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COMPARATIF TO 93 " sheetId="1" state="visible" r:id="rId2"/>
    <sheet name="COMPARATIF PM 93" sheetId="2" state="visible" r:id="rId3"/>
    <sheet name="COMPARATIF REV 93" sheetId="3" state="visible" r:id="rId4"/>
    <sheet name="Listing Zone I" sheetId="4" state="visible" r:id="rId5"/>
    <sheet name="TO 1" sheetId="5" state="visible" r:id="rId6"/>
    <sheet name="PM 1" sheetId="6" state="visible" r:id="rId7"/>
    <sheet name="REV 1" sheetId="7" state="visible" r:id="rId8"/>
    <sheet name="Listing Zone II" sheetId="8" state="visible" r:id="rId9"/>
    <sheet name="TO 2" sheetId="9" state="visible" r:id="rId10"/>
    <sheet name="PM 2" sheetId="10" state="visible" r:id="rId11"/>
    <sheet name="REV 2" sheetId="11" state="visible" r:id="rId12"/>
    <sheet name="Listing Zone III" sheetId="12" state="visible" r:id="rId13"/>
    <sheet name="TO 3" sheetId="13" state="visible" r:id="rId14"/>
    <sheet name="PM 3" sheetId="14" state="visible" r:id="rId15"/>
    <sheet name="REV 3" sheetId="15" state="visible" r:id="rId16"/>
    <sheet name="Listing Zone IV" sheetId="16" state="visible" r:id="rId17"/>
    <sheet name="TO 4" sheetId="17" state="visible" r:id="rId18"/>
    <sheet name="PM 4" sheetId="18" state="visible" r:id="rId19"/>
    <sheet name="REV 4" sheetId="19" state="visible" r:id="rId20"/>
    <sheet name="Listing Zone V" sheetId="20" state="visible" r:id="rId21"/>
    <sheet name="TO 5" sheetId="21" state="visible" r:id="rId22"/>
    <sheet name="PM 5" sheetId="22" state="visible" r:id="rId23"/>
    <sheet name="REV 5" sheetId="23" state="visible" r:id="rId24"/>
    <sheet name="Listing Zone VI" sheetId="24" state="visible" r:id="rId25"/>
    <sheet name="TO 6" sheetId="25" state="visible" r:id="rId26"/>
    <sheet name="PM 6" sheetId="26" state="visible" r:id="rId27"/>
    <sheet name="REV 6" sheetId="27" state="visible" r:id="rId28"/>
  </sheets>
  <definedNames>
    <definedName function="false" hidden="false" localSheetId="1" name="_xlnm.Print_Area" vbProcedure="false">'COMPARATIF PM 93'!$A$1:$AI$49</definedName>
    <definedName function="false" hidden="false" localSheetId="2" name="_xlnm.Print_Area" vbProcedure="false">'COMPARATIF REV 93'!$A$1:$AI$49</definedName>
    <definedName function="false" hidden="false" localSheetId="0" name="_xlnm.Print_Area" vbProcedure="false">'COMPARATIF TO 93 '!$A$1:$AI$49</definedName>
    <definedName function="false" hidden="false" localSheetId="3" name="_xlnm.Print_Area" vbProcedure="false">'Listing Zone I'!$A$5:$H$47</definedName>
    <definedName function="false" hidden="false" localSheetId="7" name="_xlnm.Print_Area" vbProcedure="false">'Listing Zone II'!$A$5:$H$32</definedName>
    <definedName function="false" hidden="false" localSheetId="11" name="_xlnm.Print_Area" vbProcedure="false">'Listing Zone III'!$A$5:$H$31</definedName>
    <definedName function="false" hidden="false" localSheetId="15" name="_xlnm.Print_Area" vbProcedure="false">'Listing Zone IV'!$A$5:$H$21</definedName>
    <definedName function="false" hidden="false" localSheetId="19" name="_xlnm.Print_Area" vbProcedure="false">'Listing Zone V'!$A$5:$H$25</definedName>
    <definedName function="false" hidden="false" localSheetId="23" name="_xlnm.Print_Area" vbProcedure="false">'Listing Zone VI'!$A$5:$H$39</definedName>
    <definedName function="false" hidden="false" localSheetId="5" name="_xlnm.Print_Area" vbProcedure="false">'PM 1'!$A$1:$AB$48</definedName>
    <definedName function="false" hidden="false" localSheetId="9" name="_xlnm.Print_Area" vbProcedure="false">'PM 2'!$A$1:$AB$48</definedName>
    <definedName function="false" hidden="false" localSheetId="13" name="_xlnm.Print_Area" vbProcedure="false">'PM 3'!$A$1:$AB$48</definedName>
    <definedName function="false" hidden="false" localSheetId="17" name="_xlnm.Print_Area" vbProcedure="false">'PM 4'!$A$1:$AB$48</definedName>
    <definedName function="false" hidden="false" localSheetId="21" name="_xlnm.Print_Area" vbProcedure="false">'PM 5'!$A$1:$AB$48</definedName>
    <definedName function="false" hidden="false" localSheetId="25" name="_xlnm.Print_Area" vbProcedure="false">'PM 6'!$A$1:$AB$48</definedName>
    <definedName function="false" hidden="false" localSheetId="6" name="_xlnm.Print_Area" vbProcedure="false">'REV 1'!$A$1:$AB$48</definedName>
    <definedName function="false" hidden="false" localSheetId="10" name="_xlnm.Print_Area" vbProcedure="false">'REV 2'!$A$1:$AB$48</definedName>
    <definedName function="false" hidden="false" localSheetId="14" name="_xlnm.Print_Area" vbProcedure="false">'REV 3'!$A$1:$AB$48</definedName>
    <definedName function="false" hidden="false" localSheetId="18" name="_xlnm.Print_Area" vbProcedure="false">'REV 4'!$A$1:$AB$48</definedName>
    <definedName function="false" hidden="false" localSheetId="22" name="_xlnm.Print_Area" vbProcedure="false">'REV 5'!$A$1:$AB$48</definedName>
    <definedName function="false" hidden="false" localSheetId="26" name="_xlnm.Print_Area" vbProcedure="false">'REV 6'!$A$1:$AB$48</definedName>
    <definedName function="false" hidden="false" localSheetId="4" name="_xlnm.Print_Area" vbProcedure="false">'TO 1'!$A$1:$AB$48</definedName>
    <definedName function="false" hidden="false" localSheetId="8" name="_xlnm.Print_Area" vbProcedure="false">'TO 2'!$A$1:$AB$48</definedName>
    <definedName function="false" hidden="false" localSheetId="12" name="_xlnm.Print_Area" vbProcedure="false">'TO 3'!$A$1:$AB$48</definedName>
    <definedName function="false" hidden="false" localSheetId="16" name="_xlnm.Print_Area" vbProcedure="false">'TO 4'!$A$1:$AB$48</definedName>
    <definedName function="false" hidden="false" localSheetId="20" name="_xlnm.Print_Area" vbProcedure="false">'TO 5'!$A$1:$AB$48</definedName>
    <definedName function="false" hidden="false" localSheetId="24" name="_xlnm.Print_Area" vbProcedure="false">'TO 6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226">
  <si>
    <t xml:space="preserve">BAROMETRE MENSUEL DE L'ACTIVITE HOTELIERE EN SEINE SAINT DENIS</t>
  </si>
  <si>
    <t xml:space="preserve">COMPARAISON DU TAUX D'OCCUPATION MENSUEL GLOBAL</t>
  </si>
  <si>
    <t xml:space="preserve">Echantillon : </t>
  </si>
  <si>
    <t xml:space="preserve">33 hôtels 0*/1* et 4 570 chambres</t>
  </si>
  <si>
    <t xml:space="preserve">25 hôtels 2* et 3 309 chambres</t>
  </si>
  <si>
    <t xml:space="preserve">18 hôtels 3* et 2 751 chambres</t>
  </si>
  <si>
    <t xml:space="preserve">3 hôtels 4* et 787 chambres</t>
  </si>
  <si>
    <t xml:space="preserve">Soit</t>
  </si>
  <si>
    <t xml:space="preserve">79 hôtels et 11 417 chambres</t>
  </si>
  <si>
    <t xml:space="preserve">Données cumulées</t>
  </si>
  <si>
    <t xml:space="preserve">janv - déc</t>
  </si>
  <si>
    <t xml:space="preserve">12 derniers Mois</t>
  </si>
  <si>
    <t xml:space="preserve">0*/1*</t>
  </si>
  <si>
    <t xml:space="preserve">2*</t>
  </si>
  <si>
    <t xml:space="preserve">3*</t>
  </si>
  <si>
    <t xml:space="preserve">4*</t>
  </si>
  <si>
    <t xml:space="preserve">Global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vol.</t>
  </si>
  <si>
    <t xml:space="preserve">COMPARAISON DE PRIX MOYEN MENSUEL GLOBAL</t>
  </si>
  <si>
    <t xml:space="preserve">COMPARAISON DU REVPAR MENSUEL GLOBAL</t>
  </si>
  <si>
    <t xml:space="preserve">Zone I : Zone des Parcs d'expositions Villepinte-Le Bourget</t>
  </si>
  <si>
    <t xml:space="preserve">*</t>
  </si>
  <si>
    <t xml:space="preserve">Nom de l'hôtel</t>
  </si>
  <si>
    <t xml:space="preserve">Chambres</t>
  </si>
  <si>
    <t xml:space="preserve">Ville</t>
  </si>
  <si>
    <t xml:space="preserve">HOTELF1 AULNAY BLANC MESNIL</t>
  </si>
  <si>
    <t xml:space="preserve">AULNAY SOUS BOIS</t>
  </si>
  <si>
    <t xml:space="preserve">HOTELF1 AULNAY GARONOR</t>
  </si>
  <si>
    <t xml:space="preserve">HOTELF1 VILLEPINTE</t>
  </si>
  <si>
    <t xml:space="preserve">ROISSY EN FRANCE</t>
  </si>
  <si>
    <t xml:space="preserve">1ERE CLASSE VILLEPINTE</t>
  </si>
  <si>
    <t xml:space="preserve">VILLEPINTE</t>
  </si>
  <si>
    <t xml:space="preserve">1ERE CLASSE LE BLANC MESNIL</t>
  </si>
  <si>
    <t xml:space="preserve">LE BLANC MESNIL</t>
  </si>
  <si>
    <t xml:space="preserve">1ERE CLASSE ROISSY - VILLEPINTE - PARC DES EXPOSITIONS</t>
  </si>
  <si>
    <t xml:space="preserve">B&amp;B VILLEPINTE</t>
  </si>
  <si>
    <t xml:space="preserve">HOTELF1 ROISSY NORD 2 AEROPORT</t>
  </si>
  <si>
    <t xml:space="preserve">ETAP HOTEL SEVRAN (ne fait plus partie du réseau Accor depuis mai 2012)</t>
  </si>
  <si>
    <t xml:space="preserve">SEVRAN</t>
  </si>
  <si>
    <t xml:space="preserve">B&amp;B AULNAY SOUS BOIS</t>
  </si>
  <si>
    <t xml:space="preserve">CAMPANILE LE BLANC MESNIL</t>
  </si>
  <si>
    <t xml:space="preserve">CAMPANILE VILLEPINTE</t>
  </si>
  <si>
    <t xml:space="preserve">IBIS BUDGET LE BOURGET GARONOR (ex Holiday Inn Express)</t>
  </si>
  <si>
    <t xml:space="preserve">IBIS ROISSY CDG AEROPORT</t>
  </si>
  <si>
    <t xml:space="preserve">IBIS NEW VILLEPINTE PARC EXPOS</t>
  </si>
  <si>
    <t xml:space="preserve">KYRIAD LE BOURGET</t>
  </si>
  <si>
    <t xml:space="preserve">LE BOURGET</t>
  </si>
  <si>
    <t xml:space="preserve">IBIS NEW LE BOURGET</t>
  </si>
  <si>
    <t xml:space="preserve">LA COURNEUVE</t>
  </si>
  <si>
    <t xml:space="preserve">IBIS NEW AULNAY SOUS BOIS</t>
  </si>
  <si>
    <t xml:space="preserve">BALLADINS AULNAY/GARONOR</t>
  </si>
  <si>
    <t xml:space="preserve">COMFORT HOTEL VILLEPINTE SEVRAN</t>
  </si>
  <si>
    <t xml:space="preserve">IBIS STYLES PARIS VILLEPINTE PARC DES EXPOSITIONS</t>
  </si>
  <si>
    <t xml:space="preserve">KYRIAD PRESTIGE LE BLANC MESNIL</t>
  </si>
  <si>
    <t xml:space="preserve">KYRIAD VILLEPINTE PARC DES EXPOS</t>
  </si>
  <si>
    <t xml:space="preserve">ROISSY</t>
  </si>
  <si>
    <t xml:space="preserve">MERCURE HOTEL PARIS LE BOURGET</t>
  </si>
  <si>
    <t xml:space="preserve">LE BLANC MESNIL CEDEX</t>
  </si>
  <si>
    <t xml:space="preserve">NOVOTEL AULNAY</t>
  </si>
  <si>
    <t xml:space="preserve">NOVOTEL ROISSY AEROPORT</t>
  </si>
  <si>
    <t xml:space="preserve">KYRIAD PRESTIGE LE BOURGET - AEROPORT</t>
  </si>
  <si>
    <t xml:space="preserve">BALLADINS VILLEPINTE/SEVRAN</t>
  </si>
  <si>
    <t xml:space="preserve">HILTON PARIS CHARLES DE GAULLE AIRPORT</t>
  </si>
  <si>
    <t xml:space="preserve">SHERATON AIRPORT HOTEL &amp; CONFERENCE CENTRE</t>
  </si>
  <si>
    <t xml:space="preserve">DECEMBRE 2014</t>
  </si>
  <si>
    <t xml:space="preserve">PERFORMANCES MENSUELLES DU TAUX D'OCCUPATION : DECEMBRE 2014</t>
  </si>
  <si>
    <t xml:space="preserve">HOTELLERIE SUPER ECONOMIQUE (0* et 1*) :</t>
  </si>
  <si>
    <t xml:space="preserve">HOTELLERIE MOYEN DE GAMME (3*) :</t>
  </si>
  <si>
    <t xml:space="preserve">9 hôtels, soit 8,6% du parc hôtelier de Seine-Saint-Denis en hôtels</t>
  </si>
  <si>
    <t xml:space="preserve">7 hôtels, soit 6,7% du parc hôtelier de Seine-Saint-Denis en hôtels</t>
  </si>
  <si>
    <t xml:space="preserve">917 chambres, soit 9,5% du parc hôtelier de Seine-Saint-Denis en chambres</t>
  </si>
  <si>
    <t xml:space="preserve">833 chambres, soit 8,6% du parc hôtelier de Seine-Saint-Denis en chambres</t>
  </si>
  <si>
    <t xml:space="preserve">Données</t>
  </si>
  <si>
    <t xml:space="preserve">cumulées</t>
  </si>
  <si>
    <t xml:space="preserve">JAN-DEC</t>
  </si>
  <si>
    <t xml:space="preserve">0/1* :</t>
  </si>
  <si>
    <t xml:space="preserve">2* :</t>
  </si>
  <si>
    <t xml:space="preserve">3* :</t>
  </si>
  <si>
    <t xml:space="preserve">4* :</t>
  </si>
  <si>
    <t xml:space="preserve">-</t>
  </si>
  <si>
    <t xml:space="preserve">TO </t>
  </si>
  <si>
    <t xml:space="preserve">Evol. (Pts)</t>
  </si>
  <si>
    <t xml:space="preserve">HOTELLERIE ECONOMIQUE (2*) :</t>
  </si>
  <si>
    <t xml:space="preserve">HOTELLERIE HAUT DE GAMME (4*) :</t>
  </si>
  <si>
    <t xml:space="preserve">12 hôtels, soit 11,4% du parc hôtelier de Seine-Saint-Denis en hôtels</t>
  </si>
  <si>
    <t xml:space="preserve">2 hôtels, soit 1,9% du parc hôtelier de Seine-Saint-Denis en hôtels</t>
  </si>
  <si>
    <t xml:space="preserve">1 704 chambres, soit 17,6% du parc hôtelier de Seine-Saint-Denis en chambres</t>
  </si>
  <si>
    <t xml:space="preserve">637 chambres, soit 6,6% du parc hôtelier de Seine-Saint-Denis en chambres</t>
  </si>
  <si>
    <t xml:space="preserve"> </t>
  </si>
  <si>
    <t xml:space="preserve">NS</t>
  </si>
  <si>
    <t xml:space="preserve">PERFORMANCES MENSUELLES DU PRIX MOYEN : DECEMBRE 2014</t>
  </si>
  <si>
    <t xml:space="preserve">PM</t>
  </si>
  <si>
    <t xml:space="preserve">PERFORMANCES MENSUELLES DU REVPAR : DECEMBRE 2014</t>
  </si>
  <si>
    <t xml:space="preserve">RP</t>
  </si>
  <si>
    <t xml:space="preserve">Zone II : Saint-Ouen, Saint-Denis, Aubervilliers</t>
  </si>
  <si>
    <t xml:space="preserve">HOTELF1 SAINT DENIS</t>
  </si>
  <si>
    <t xml:space="preserve">SAINT DENIS</t>
  </si>
  <si>
    <t xml:space="preserve">HOTELF1 STAINS</t>
  </si>
  <si>
    <t xml:space="preserve">STAINS</t>
  </si>
  <si>
    <t xml:space="preserve">HOTELF1 PARIS PORTE DE MONTMARTRE</t>
  </si>
  <si>
    <t xml:space="preserve">SAINT OUEN</t>
  </si>
  <si>
    <t xml:space="preserve">HOTELF1 SAINT DENIS STADE</t>
  </si>
  <si>
    <t xml:space="preserve">SAINT-DENIS</t>
  </si>
  <si>
    <t xml:space="preserve">B&amp;B LA VILLETTE</t>
  </si>
  <si>
    <t xml:space="preserve">AUBERVILLIERS</t>
  </si>
  <si>
    <t xml:space="preserve">B&amp;B PARIS SAINT DENIS PLEYEL</t>
  </si>
  <si>
    <t xml:space="preserve">IBIS BUDGET PARIS AUBERVILLIERS</t>
  </si>
  <si>
    <t xml:space="preserve">IBIS BUDGET PARIS PORTE DE MONTMARTRE</t>
  </si>
  <si>
    <t xml:space="preserve">IBIS BUDGET PARIS PORTE DE LA CHAPELLE</t>
  </si>
  <si>
    <t xml:space="preserve">IBIS BUDGET STAINS</t>
  </si>
  <si>
    <t xml:space="preserve">CAMPANILE PARIS ST DENIS ST OUEN</t>
  </si>
  <si>
    <t xml:space="preserve">CAMPANILE PARIS ST DENIS BASILIQUE</t>
  </si>
  <si>
    <t xml:space="preserve">IBIS SAINT DENIS STADE OUEST</t>
  </si>
  <si>
    <t xml:space="preserve">IBIS EPINAY SUR SEINE</t>
  </si>
  <si>
    <t xml:space="preserve">EPINAY SUR SEINE</t>
  </si>
  <si>
    <t xml:space="preserve">IBIS NEW SAINT DENIS STADE SUD</t>
  </si>
  <si>
    <t xml:space="preserve">ALLIANCE HOTEL PARIS PORTE DE SAINT OUEN</t>
  </si>
  <si>
    <t xml:space="preserve"> SUITE NOVOTEL SAINT DENIS STADE</t>
  </si>
  <si>
    <t xml:space="preserve"> SUITE NOVOTEL PARIS PORTE DE LA CHAPELLE</t>
  </si>
  <si>
    <t xml:space="preserve">PARIS</t>
  </si>
  <si>
    <t xml:space="preserve">COURTYARD BY MARRIOTT PARIS SAINT DENIS</t>
  </si>
  <si>
    <t xml:space="preserve">10 hôtels, soit 9,5% du parc hôtelier de Seine-Saint-Denis en hôtels</t>
  </si>
  <si>
    <t xml:space="preserve">3 hôtels, soit 2,9% du parc hôtelier de Seine-Saint-Denis en hôtels</t>
  </si>
  <si>
    <t xml:space="preserve">1965 chambres, soit 20,3% du parc hôtelier de Seine-Saint-Denis en chambres</t>
  </si>
  <si>
    <t xml:space="preserve">408 chambres, soit 4,2% du parc hôtelier de Seine-Saint-Denis en chambres</t>
  </si>
  <si>
    <t xml:space="preserve">5 hôtels, soit 4,8% du parc hôtelier de Seine-Saint-Denis en hôtels</t>
  </si>
  <si>
    <t xml:space="preserve">1 hôtel, soit 1,0% du parc hôtelier de Seine-Saint-Denis en hôtels</t>
  </si>
  <si>
    <t xml:space="preserve">412 chambres, soit 4,2% du parc hôtelier de Seine-Saint-Denis en chambres</t>
  </si>
  <si>
    <t xml:space="preserve">150 chambres, soit 1,5% du parc hôtelier de Seine-Saint-Denis en chambres</t>
  </si>
  <si>
    <t xml:space="preserve">Zone III : Montreuil, Bagnolet, Pantin</t>
  </si>
  <si>
    <t xml:space="preserve">1ERE CLASSE MONTREUIL</t>
  </si>
  <si>
    <t xml:space="preserve">MONTREUIL</t>
  </si>
  <si>
    <t xml:space="preserve">HOTELF1 PARIS PORTE DE MONTREUIL BAGNOLET</t>
  </si>
  <si>
    <t xml:space="preserve">BAGNOLET</t>
  </si>
  <si>
    <t xml:space="preserve">IBIS BUDGET PARIS PORTE DE PANTIN</t>
  </si>
  <si>
    <t xml:space="preserve">PANTIN</t>
  </si>
  <si>
    <t xml:space="preserve">IBIS BUDGET PARIS PORTE DE BAGNOLET</t>
  </si>
  <si>
    <t xml:space="preserve">IBIS BUDGET PARIS PORTE DE VINCENNES</t>
  </si>
  <si>
    <t xml:space="preserve">IBIS BUDGET PARIS PORTE DE MONTREUIL</t>
  </si>
  <si>
    <t xml:space="preserve">MONTREUIL SOUS BOIS</t>
  </si>
  <si>
    <t xml:space="preserve">CAMPANILE PARIS PANTIN</t>
  </si>
  <si>
    <t xml:space="preserve">IBIS NEW PARIS PORTE DE MONTREUIL</t>
  </si>
  <si>
    <t xml:space="preserve">IBIS NEW PARIS PORTE DE BAGNOLET</t>
  </si>
  <si>
    <t xml:space="preserve">CAMPANILE PARIS BAGNOLET</t>
  </si>
  <si>
    <t xml:space="preserve">IBIS PANTIN EGLISE</t>
  </si>
  <si>
    <t xml:space="preserve">NOVOTEL PARIS EST</t>
  </si>
  <si>
    <t xml:space="preserve">BAGNOLET CEDEX</t>
  </si>
  <si>
    <t xml:space="preserve">MERCURE HOTEL PARIS PORTE DE PANTIN</t>
  </si>
  <si>
    <t xml:space="preserve">SUITE NOVOTEL PARIS PORTE DE MONTREUIL</t>
  </si>
  <si>
    <t xml:space="preserve">6 hôtels, soit 5,7% du parc hôtelier de Seine-Saint-Denis en hôtels</t>
  </si>
  <si>
    <t xml:space="preserve">1000 chambres, soit 10,3% du parc hôtelier de Seine-Saint-Denis en chambres</t>
  </si>
  <si>
    <t xml:space="preserve">898 chambres, soit 9,3% du parc hôtelier de Seine-Saint-Denis en chambres</t>
  </si>
  <si>
    <t xml:space="preserve">0 hôtels, soit 0 % du parc hôtelier de Seine-Saint-Denis en hôtels</t>
  </si>
  <si>
    <t xml:space="preserve">871 chambres, soit 9,2% du parc hôtelier de Seine-Saint-Denis en chambres</t>
  </si>
  <si>
    <t xml:space="preserve">0 chambre, soit 0 % du parc hôtelier de Seine-Saint-Denis en chambres</t>
  </si>
  <si>
    <t xml:space="preserve">Zone III : Montreuil, Bagnolet, Pantin </t>
  </si>
  <si>
    <t xml:space="preserve">Zone IV : Noisy-Le-Grand</t>
  </si>
  <si>
    <t xml:space="preserve">HOTELF1 MARNE LA VALLEE NOISY LE GRAND</t>
  </si>
  <si>
    <t xml:space="preserve">NOISY LE GRAND</t>
  </si>
  <si>
    <t xml:space="preserve">1ERE CLASSE NOISY LE GRAND</t>
  </si>
  <si>
    <t xml:space="preserve">B&amp;B NOISY LE GRAND</t>
  </si>
  <si>
    <t xml:space="preserve">IBIS NEW MARNE LA VALLEE NOISY</t>
  </si>
  <si>
    <t xml:space="preserve">NOVOTEL MARNE LA VALLEE NOISY LE GRAND</t>
  </si>
  <si>
    <t xml:space="preserve">HOLIDAY INN MARNE-LA-VALLEE NOISY-LE-GRAND</t>
  </si>
  <si>
    <t xml:space="preserve">230 chambres, soit 2,4% du parc hôtelier de Seine-Saint-Denis en chambres</t>
  </si>
  <si>
    <t xml:space="preserve">336 chambres, soit 3,5% du parc hôtelier de Seine-Saint-Denis en chambres</t>
  </si>
  <si>
    <t xml:space="preserve">0 hôtel, soit 0 % du parc hôtelier de Seine-Saint-Denis en hôtels</t>
  </si>
  <si>
    <t xml:space="preserve">161 chambres, soit 1,7% du parc hôtelier de Seine-Saint-Denis en chambres</t>
  </si>
  <si>
    <t xml:space="preserve">Zone IV : Noisy-Le-Grand </t>
  </si>
  <si>
    <t xml:space="preserve">Zone V : Rosny, Villemomble, Bondy, Livry, Drancy, Bobigny</t>
  </si>
  <si>
    <t xml:space="preserve">1ERE CLASSE ROSNY SOUS BOIS</t>
  </si>
  <si>
    <t xml:space="preserve">ROSNY SOUS BOIS CEDEX</t>
  </si>
  <si>
    <t xml:space="preserve">1 ERE CLASSE DRANCY ( ex CAMPANILE )</t>
  </si>
  <si>
    <t xml:space="preserve">DRANCY</t>
  </si>
  <si>
    <t xml:space="preserve">HOTELF1 VILLEMOMBLE</t>
  </si>
  <si>
    <t xml:space="preserve">VILLEMOMBLE</t>
  </si>
  <si>
    <t xml:space="preserve">HOTELF1 CLICHY SOUS BOIS</t>
  </si>
  <si>
    <t xml:space="preserve">CLICHY SOUS BOIS</t>
  </si>
  <si>
    <t xml:space="preserve">IBIS BUDGET VILLEMOMBLE</t>
  </si>
  <si>
    <t xml:space="preserve">CAMPANILE PARIS BOBIGNY</t>
  </si>
  <si>
    <t xml:space="preserve">BOBIGNY</t>
  </si>
  <si>
    <t xml:space="preserve">CAMPANILE LIVRY GARGAN</t>
  </si>
  <si>
    <t xml:space="preserve">LIVRY GARGAN</t>
  </si>
  <si>
    <t xml:space="preserve">BALLADINS BOBIGNY SUPERIOR</t>
  </si>
  <si>
    <t xml:space="preserve">COMFORT INN ROSNY SOUS BOIS</t>
  </si>
  <si>
    <t xml:space="preserve">ROSNY SOUS BOIS</t>
  </si>
  <si>
    <t xml:space="preserve">QUALITY HOTEL GOLF ROSNY</t>
  </si>
  <si>
    <t xml:space="preserve">458 chambres, soit 4,8% du parc hôtelier de Seine-Saint-Denis en chambres</t>
  </si>
  <si>
    <t xml:space="preserve">276 chambres, soit 2,8% du parc hôtelier de Seine-Saint-Denis en chambres</t>
  </si>
  <si>
    <t xml:space="preserve">Plateforme de l'aéroport Roissy Charles de Gaulle</t>
  </si>
  <si>
    <t xml:space="preserve">1ERE CLASSE ROISSY CDG PN2 </t>
  </si>
  <si>
    <t xml:space="preserve">IBIS BUDGET ROISSY NORD 2 AEROPORT</t>
  </si>
  <si>
    <t xml:space="preserve">IBIS ROISSY NORD 2 AEROPORT</t>
  </si>
  <si>
    <t xml:space="preserve">B&amp;B ROISSY</t>
  </si>
  <si>
    <t xml:space="preserve">IBIS STYLES PARIS ROISSY CDG (EX ALL SEASONS)</t>
  </si>
  <si>
    <t xml:space="preserve">CAMPANILE ROISSY</t>
  </si>
  <si>
    <t xml:space="preserve">COMFORT HOTEL ROISSY AEROPORT CDG</t>
  </si>
  <si>
    <t xml:space="preserve">LE MESNIL AMELOT</t>
  </si>
  <si>
    <t xml:space="preserve">PARK INN PARIS CHARLES DE GAULLE AIRPORT</t>
  </si>
  <si>
    <t xml:space="preserve">SUITE NOVOTEL ROISSY CDG PARIS NORD 2</t>
  </si>
  <si>
    <t xml:space="preserve">MERCURE HOTEL ROISSY AEROPORT</t>
  </si>
  <si>
    <t xml:space="preserve">GOLDEN TULIP PARIS ROISSY</t>
  </si>
  <si>
    <t xml:space="preserve"> BEST WESTERN HOTEL PARIS CDG AIRPORT (EX HOLIDAY INN)</t>
  </si>
  <si>
    <t xml:space="preserve">PULLMAN ROISSY CHARLES DE GAULLE</t>
  </si>
  <si>
    <t xml:space="preserve">MILLENNIUM HOTEL PARIS CHARLES DE GAULLE</t>
  </si>
  <si>
    <t xml:space="preserve">HYATT REGENCY CHARLES DE GAULLE</t>
  </si>
  <si>
    <t xml:space="preserve">RADISSON SAS HOTEL CDG AIRPORT</t>
  </si>
  <si>
    <t xml:space="preserve">MARRIOTT PARIS CDG AIRPORT</t>
  </si>
  <si>
    <t xml:space="preserve">NOVOTEL ROISSY CDG CCONVENTION &amp; WELLNESS</t>
  </si>
  <si>
    <t xml:space="preserve">Plateforme de l'aéroport Roissy Charles De Gaulle</t>
  </si>
  <si>
    <t xml:space="preserve">3 hôtels</t>
  </si>
  <si>
    <t xml:space="preserve">5 hôtels</t>
  </si>
  <si>
    <t xml:space="preserve">626 chambres</t>
  </si>
  <si>
    <t xml:space="preserve">911 chambres</t>
  </si>
  <si>
    <t xml:space="preserve">6 hôtels</t>
  </si>
  <si>
    <t xml:space="preserve">9 hôtels</t>
  </si>
  <si>
    <t xml:space="preserve">1882 chambres</t>
  </si>
  <si>
    <t xml:space="preserve">2687 chamb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"/>
    <numFmt numFmtId="168" formatCode="0%"/>
    <numFmt numFmtId="169" formatCode="0.0%"/>
    <numFmt numFmtId="170" formatCode="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9"/>
      <name val="Geneva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8"/>
      <color rgb="FF0092BB"/>
      <name val="Arial"/>
      <family val="2"/>
    </font>
    <font>
      <b val="true"/>
      <sz val="10"/>
      <name val="Arial"/>
      <family val="2"/>
    </font>
    <font>
      <b val="true"/>
      <sz val="10"/>
      <color rgb="FF0092BB"/>
      <name val="Arial"/>
      <family val="2"/>
    </font>
    <font>
      <b val="true"/>
      <sz val="12"/>
      <color rgb="FF0092BB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92BB"/>
      <name val="Arial"/>
      <family val="2"/>
    </font>
    <font>
      <sz val="8"/>
      <color rgb="FF0092BB"/>
      <name val="Geneva"/>
      <family val="2"/>
    </font>
    <font>
      <sz val="8"/>
      <color rgb="FF000000"/>
      <name val="Geneva"/>
      <family val="2"/>
    </font>
    <font>
      <sz val="7.35"/>
      <color rgb="FF000000"/>
      <name val="Geneva"/>
      <family val="2"/>
    </font>
    <font>
      <sz val="11"/>
      <name val="Times New Roman"/>
      <family val="0"/>
    </font>
    <font>
      <b val="true"/>
      <sz val="20"/>
      <color rgb="FF0092BB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color rgb="FF0092BB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92BB"/>
      <name val="Arial"/>
      <family val="2"/>
    </font>
    <font>
      <sz val="9"/>
      <color rgb="FFFFFFFF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8"/>
      <color rgb="FF0092BB"/>
      <name val="Book Antiqua"/>
      <family val="1"/>
    </font>
    <font>
      <sz val="18"/>
      <name val="Geneva"/>
      <family val="0"/>
    </font>
    <font>
      <sz val="9"/>
      <color rgb="FFFF0000"/>
      <name val="Arial"/>
      <family val="2"/>
    </font>
    <font>
      <sz val="10"/>
      <color rgb="FFFFFFFF"/>
      <name val="Times New Roman"/>
      <family val="0"/>
    </font>
    <font>
      <sz val="10"/>
      <color rgb="FFFFFFFF"/>
      <name val="Arial"/>
      <family val="2"/>
    </font>
    <font>
      <b val="true"/>
      <sz val="12"/>
      <name val="Charcoal"/>
      <family val="0"/>
    </font>
    <font>
      <b val="true"/>
      <sz val="10"/>
      <color rgb="FFFFFFFF"/>
      <name val="Times New Roman"/>
      <family val="0"/>
    </font>
    <font>
      <sz val="7"/>
      <color rgb="FF0092BB"/>
      <name val="Geneva"/>
      <family val="2"/>
    </font>
    <font>
      <sz val="6"/>
      <color rgb="FF0092BB"/>
      <name val="Geneva"/>
      <family val="2"/>
    </font>
    <font>
      <sz val="6.4"/>
      <color rgb="FF000000"/>
      <name val="Geneva"/>
      <family val="2"/>
    </font>
    <font>
      <sz val="5.25"/>
      <color rgb="FF0092BB"/>
      <name val="Geneva"/>
      <family val="2"/>
    </font>
    <font>
      <sz val="5"/>
      <color rgb="FF0092BB"/>
      <name val="Geneva"/>
      <family val="2"/>
    </font>
    <font>
      <b val="true"/>
      <sz val="20"/>
      <name val="Arial"/>
      <family val="2"/>
    </font>
    <font>
      <sz val="13"/>
      <name val="Times New Roman"/>
      <family val="0"/>
    </font>
    <font>
      <sz val="7.25"/>
      <color rgb="FF0092BB"/>
      <name val="Geneva"/>
      <family val="2"/>
    </font>
    <font>
      <sz val="13"/>
      <color rgb="FF0092BB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92BB"/>
        <bgColor rgb="FF008080"/>
      </patternFill>
    </fill>
    <fill>
      <patternFill patternType="solid">
        <fgColor rgb="FFB9DFEA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/>
      <diagonal/>
    </border>
    <border diagonalUp="false" diagonalDown="false">
      <left style="thin">
        <color rgb="FF0092BB"/>
      </left>
      <right style="thin">
        <color rgb="FF0092BB"/>
      </right>
      <top/>
      <bottom style="thin">
        <color rgb="FF0092BB"/>
      </bottom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 style="thin">
        <color rgb="FF0092BB"/>
      </bottom>
      <diagonal/>
    </border>
    <border diagonalUp="false" diagonalDown="false">
      <left/>
      <right/>
      <top style="medium">
        <color rgb="FF0092BB"/>
      </top>
      <bottom style="medium">
        <color rgb="FF0092B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 A&amp;ll" xfId="20"/>
    <cellStyle name="Normal_COMPARATIF 93 0909 t" xfId="21"/>
    <cellStyle name="Normal_TO PM RevPAR 93 0909" xfId="22"/>
    <cellStyle name="Normal_TO PM RevPAR 93 0909 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2BB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B9DF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4457"/>
      <rgbColor rgb="FF339966"/>
      <rgbColor rgb="FF181818"/>
      <rgbColor rgb="FF3B3B3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887583680687"/>
          <c:y val="0.0747106278498772"/>
          <c:w val="0.855058734369079"/>
          <c:h val="0.869782532444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34:$Q$34</c:f>
              <c:numCache>
                <c:formatCode>General</c:formatCode>
                <c:ptCount val="12"/>
                <c:pt idx="0">
                  <c:v>0.67</c:v>
                </c:pt>
                <c:pt idx="1">
                  <c:v>0.734</c:v>
                </c:pt>
                <c:pt idx="2">
                  <c:v>0.79</c:v>
                </c:pt>
                <c:pt idx="3">
                  <c:v>0.825</c:v>
                </c:pt>
                <c:pt idx="4">
                  <c:v>0.833</c:v>
                </c:pt>
                <c:pt idx="5">
                  <c:v>0.908</c:v>
                </c:pt>
                <c:pt idx="6">
                  <c:v>0.833</c:v>
                </c:pt>
                <c:pt idx="7">
                  <c:v>0.783</c:v>
                </c:pt>
                <c:pt idx="8">
                  <c:v>0.875</c:v>
                </c:pt>
                <c:pt idx="9">
                  <c:v>0.869</c:v>
                </c:pt>
                <c:pt idx="10">
                  <c:v>0.811</c:v>
                </c:pt>
                <c:pt idx="11">
                  <c:v>0.739</c:v>
                </c:pt>
              </c:numCache>
            </c:numRef>
          </c:val>
        </c:ser>
        <c:ser>
          <c:idx val="1"/>
          <c:order val="1"/>
          <c:tx>
            <c:strRef>
              <c:f>'COMPARATIF TO 93 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40:$Q$40</c:f>
              <c:numCache>
                <c:formatCode>General</c:formatCode>
                <c:ptCount val="12"/>
                <c:pt idx="0">
                  <c:v>0.562</c:v>
                </c:pt>
                <c:pt idx="1">
                  <c:v>0.642</c:v>
                </c:pt>
                <c:pt idx="2">
                  <c:v>0.678</c:v>
                </c:pt>
                <c:pt idx="3">
                  <c:v>0.738</c:v>
                </c:pt>
                <c:pt idx="4">
                  <c:v>0.778</c:v>
                </c:pt>
                <c:pt idx="5">
                  <c:v>0.863</c:v>
                </c:pt>
                <c:pt idx="6">
                  <c:v>0.779</c:v>
                </c:pt>
                <c:pt idx="7">
                  <c:v>0.674</c:v>
                </c:pt>
                <c:pt idx="8">
                  <c:v>0.81</c:v>
                </c:pt>
                <c:pt idx="9">
                  <c:v>0.772</c:v>
                </c:pt>
                <c:pt idx="10">
                  <c:v>0.683</c:v>
                </c:pt>
                <c:pt idx="11">
                  <c:v>0.604</c:v>
                </c:pt>
              </c:numCache>
            </c:numRef>
          </c:val>
        </c:ser>
        <c:ser>
          <c:idx val="2"/>
          <c:order val="2"/>
          <c:tx>
            <c:strRef>
              <c:f>'COMPARATIF TO 93 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34:$AF$34</c:f>
              <c:numCache>
                <c:formatCode>General</c:formatCode>
                <c:ptCount val="12"/>
                <c:pt idx="0">
                  <c:v>0.554</c:v>
                </c:pt>
                <c:pt idx="1">
                  <c:v>0.575</c:v>
                </c:pt>
                <c:pt idx="2">
                  <c:v>0.647</c:v>
                </c:pt>
                <c:pt idx="3">
                  <c:v>0.679</c:v>
                </c:pt>
                <c:pt idx="4">
                  <c:v>0.787</c:v>
                </c:pt>
                <c:pt idx="5">
                  <c:v>0.844</c:v>
                </c:pt>
                <c:pt idx="6">
                  <c:v>0.83</c:v>
                </c:pt>
                <c:pt idx="7">
                  <c:v>0.687</c:v>
                </c:pt>
                <c:pt idx="8">
                  <c:v>0.792</c:v>
                </c:pt>
                <c:pt idx="9">
                  <c:v>0.746</c:v>
                </c:pt>
                <c:pt idx="10">
                  <c:v>0.648</c:v>
                </c:pt>
                <c:pt idx="11">
                  <c:v>0.59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40:$AF$40</c:f>
              <c:numCache>
                <c:formatCode>General</c:formatCode>
                <c:ptCount val="12"/>
                <c:pt idx="0">
                  <c:v>0.728</c:v>
                </c:pt>
                <c:pt idx="1">
                  <c:v>0.734</c:v>
                </c:pt>
                <c:pt idx="2">
                  <c:v>0.744</c:v>
                </c:pt>
                <c:pt idx="3">
                  <c:v>0.777</c:v>
                </c:pt>
                <c:pt idx="4">
                  <c:v>0.812</c:v>
                </c:pt>
                <c:pt idx="5">
                  <c:v>0.911</c:v>
                </c:pt>
                <c:pt idx="6">
                  <c:v>0.872</c:v>
                </c:pt>
                <c:pt idx="7">
                  <c:v>0.766</c:v>
                </c:pt>
                <c:pt idx="8">
                  <c:v>0.904</c:v>
                </c:pt>
                <c:pt idx="9">
                  <c:v>0.858</c:v>
                </c:pt>
                <c:pt idx="10">
                  <c:v>0.795</c:v>
                </c:pt>
                <c:pt idx="11">
                  <c:v>0.732</c:v>
                </c:pt>
              </c:numCache>
            </c:numRef>
          </c:val>
        </c:ser>
        <c:gapWidth val="60"/>
        <c:overlap val="0"/>
        <c:axId val="6280909"/>
        <c:axId val="72408686"/>
      </c:barChart>
      <c:lineChart>
        <c:grouping val="standard"/>
        <c:varyColors val="0"/>
        <c:ser>
          <c:idx val="4"/>
          <c:order val="4"/>
          <c:tx>
            <c:strRef>
              <c:f>'COMPARATIF TO 93 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N$47:$Y$47</c:f>
              <c:numCache>
                <c:formatCode>General</c:formatCode>
                <c:ptCount val="12"/>
                <c:pt idx="0">
                  <c:v>0.614</c:v>
                </c:pt>
                <c:pt idx="1">
                  <c:v>0.669</c:v>
                </c:pt>
                <c:pt idx="2">
                  <c:v>0.72</c:v>
                </c:pt>
                <c:pt idx="3">
                  <c:v>0.761</c:v>
                </c:pt>
                <c:pt idx="4">
                  <c:v>0.805</c:v>
                </c:pt>
                <c:pt idx="5">
                  <c:v>0.88</c:v>
                </c:pt>
                <c:pt idx="6">
                  <c:v>0.819</c:v>
                </c:pt>
                <c:pt idx="7">
                  <c:v>0.727</c:v>
                </c:pt>
                <c:pt idx="8">
                  <c:v>0.838</c:v>
                </c:pt>
                <c:pt idx="9">
                  <c:v>0.81</c:v>
                </c:pt>
                <c:pt idx="10">
                  <c:v>0.733</c:v>
                </c:pt>
                <c:pt idx="11">
                  <c:v>0.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909"/>
        <c:axId val="72408686"/>
      </c:lineChart>
      <c:catAx>
        <c:axId val="628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408686"/>
        <c:crossesAt val="0"/>
        <c:auto val="1"/>
        <c:lblAlgn val="ctr"/>
        <c:lblOffset val="100"/>
        <c:noMultiLvlLbl val="0"/>
      </c:catAx>
      <c:valAx>
        <c:axId val="72408686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80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666919287609"/>
          <c:y val="0.0133286566117152"/>
          <c:w val="0.0679550334722749"/>
          <c:h val="0.992984917572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18995225243928"/>
          <c:w val="0.922230820252045"/>
          <c:h val="0.948100477475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7:$M$27</c:f>
              <c:numCache>
                <c:formatCode>General</c:formatCode>
                <c:ptCount val="12"/>
                <c:pt idx="0">
                  <c:v>47.702834799609</c:v>
                </c:pt>
                <c:pt idx="1">
                  <c:v>44.3447037701975</c:v>
                </c:pt>
                <c:pt idx="2">
                  <c:v>47.0655926352129</c:v>
                </c:pt>
                <c:pt idx="3">
                  <c:v>46.1709211986682</c:v>
                </c:pt>
                <c:pt idx="4">
                  <c:v>43.0426716141002</c:v>
                </c:pt>
                <c:pt idx="5">
                  <c:v>45.631067961165</c:v>
                </c:pt>
                <c:pt idx="6">
                  <c:v>41.2573673870334</c:v>
                </c:pt>
                <c:pt idx="7">
                  <c:v>36.6420274551214</c:v>
                </c:pt>
                <c:pt idx="8">
                  <c:v>51.4260249554367</c:v>
                </c:pt>
                <c:pt idx="9">
                  <c:v>51.7051705170517</c:v>
                </c:pt>
                <c:pt idx="10">
                  <c:v>47.1966527196653</c:v>
                </c:pt>
                <c:pt idx="11">
                  <c:v>41.6587225929457</c:v>
                </c:pt>
              </c:numCache>
            </c:numRef>
          </c:val>
        </c:ser>
        <c:ser>
          <c:idx val="1"/>
          <c:order val="1"/>
          <c:tx>
            <c:strRef>
              <c:f>'PM 1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6:$M$26</c:f>
              <c:numCache>
                <c:formatCode>General</c:formatCode>
                <c:ptCount val="12"/>
                <c:pt idx="0">
                  <c:v>48.8</c:v>
                </c:pt>
                <c:pt idx="1">
                  <c:v>49.4</c:v>
                </c:pt>
                <c:pt idx="2">
                  <c:v>40.9</c:v>
                </c:pt>
                <c:pt idx="3">
                  <c:v>41.6</c:v>
                </c:pt>
                <c:pt idx="4">
                  <c:v>46.4</c:v>
                </c:pt>
                <c:pt idx="5">
                  <c:v>47</c:v>
                </c:pt>
                <c:pt idx="6">
                  <c:v>42</c:v>
                </c:pt>
                <c:pt idx="7">
                  <c:v>34.7</c:v>
                </c:pt>
                <c:pt idx="8">
                  <c:v>57.7</c:v>
                </c:pt>
                <c:pt idx="9">
                  <c:v>47</c:v>
                </c:pt>
                <c:pt idx="10">
                  <c:v>56.4</c:v>
                </c:pt>
                <c:pt idx="11">
                  <c:v>43.7</c:v>
                </c:pt>
              </c:numCache>
            </c:numRef>
          </c:val>
        </c:ser>
        <c:gapWidth val="150"/>
        <c:overlap val="0"/>
        <c:axId val="17047986"/>
        <c:axId val="86161158"/>
      </c:barChart>
      <c:catAx>
        <c:axId val="1704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161158"/>
        <c:crossesAt val="0"/>
        <c:auto val="1"/>
        <c:lblAlgn val="ctr"/>
        <c:lblOffset val="100"/>
        <c:noMultiLvlLbl val="0"/>
      </c:catAx>
      <c:valAx>
        <c:axId val="86161158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04798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96550961751"/>
          <c:y val="0.399418725347727"/>
          <c:w val="0.056544328985186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22029651284193"/>
          <c:w val="0.907417643157197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6:$M$46</c:f>
              <c:numCache>
                <c:formatCode>General</c:formatCode>
                <c:ptCount val="12"/>
                <c:pt idx="0">
                  <c:v>89.1282051282051</c:v>
                </c:pt>
                <c:pt idx="1">
                  <c:v>82.1367521367521</c:v>
                </c:pt>
                <c:pt idx="2">
                  <c:v>83.6027713625866</c:v>
                </c:pt>
                <c:pt idx="3">
                  <c:v>82.0073439412485</c:v>
                </c:pt>
                <c:pt idx="4">
                  <c:v>67.08984375</c:v>
                </c:pt>
                <c:pt idx="5">
                  <c:v>83.7412587412587</c:v>
                </c:pt>
                <c:pt idx="6">
                  <c:v>62.8462273161414</c:v>
                </c:pt>
                <c:pt idx="7">
                  <c:v>58.3414634146342</c:v>
                </c:pt>
                <c:pt idx="8">
                  <c:v>93.2971014492754</c:v>
                </c:pt>
                <c:pt idx="9">
                  <c:v>93.421052631579</c:v>
                </c:pt>
                <c:pt idx="10">
                  <c:v>84.5648604269294</c:v>
                </c:pt>
                <c:pt idx="11">
                  <c:v>68.2277318640955</c:v>
                </c:pt>
              </c:numCache>
            </c:numRef>
          </c:val>
        </c:ser>
        <c:ser>
          <c:idx val="1"/>
          <c:order val="1"/>
          <c:tx>
            <c:strRef>
              <c:f>'PM 1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5:$M$45</c:f>
              <c:numCache>
                <c:formatCode>General</c:formatCode>
                <c:ptCount val="12"/>
                <c:pt idx="0">
                  <c:v>86.9</c:v>
                </c:pt>
                <c:pt idx="1">
                  <c:v>96.1</c:v>
                </c:pt>
                <c:pt idx="2">
                  <c:v>72.4</c:v>
                </c:pt>
                <c:pt idx="3">
                  <c:v>67</c:v>
                </c:pt>
                <c:pt idx="4">
                  <c:v>68.7</c:v>
                </c:pt>
                <c:pt idx="5">
                  <c:v>95.8</c:v>
                </c:pt>
                <c:pt idx="6">
                  <c:v>65.8</c:v>
                </c:pt>
                <c:pt idx="7">
                  <c:v>59.8</c:v>
                </c:pt>
                <c:pt idx="8">
                  <c:v>103</c:v>
                </c:pt>
                <c:pt idx="9">
                  <c:v>85.2</c:v>
                </c:pt>
                <c:pt idx="10">
                  <c:v>103</c:v>
                </c:pt>
                <c:pt idx="11">
                  <c:v>74.3</c:v>
                </c:pt>
              </c:numCache>
            </c:numRef>
          </c:val>
        </c:ser>
        <c:gapWidth val="150"/>
        <c:overlap val="0"/>
        <c:axId val="43454218"/>
        <c:axId val="40832959"/>
      </c:barChart>
      <c:catAx>
        <c:axId val="43454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0832959"/>
        <c:crossesAt val="0"/>
        <c:auto val="1"/>
        <c:lblAlgn val="ctr"/>
        <c:lblOffset val="100"/>
        <c:noMultiLvlLbl val="0"/>
      </c:catAx>
      <c:valAx>
        <c:axId val="40832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3454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96550961751"/>
          <c:y val="0.400709960325747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961179157151754"/>
          <c:w val="0.921291178421402"/>
          <c:h val="0.89806933776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7:$M$27</c:f>
              <c:numCache>
                <c:formatCode>General</c:formatCode>
                <c:ptCount val="12"/>
                <c:pt idx="0">
                  <c:v>34.2535787321063</c:v>
                </c:pt>
                <c:pt idx="1">
                  <c:v>28.5373608903021</c:v>
                </c:pt>
                <c:pt idx="2">
                  <c:v>35.1620947630923</c:v>
                </c:pt>
                <c:pt idx="3">
                  <c:v>38.7596899224806</c:v>
                </c:pt>
                <c:pt idx="4">
                  <c:v>31.0970081595648</c:v>
                </c:pt>
                <c:pt idx="5">
                  <c:v>38.1615598885794</c:v>
                </c:pt>
                <c:pt idx="6">
                  <c:v>31.6455696202532</c:v>
                </c:pt>
                <c:pt idx="7">
                  <c:v>23.7354085603113</c:v>
                </c:pt>
                <c:pt idx="8">
                  <c:v>44.070796460177</c:v>
                </c:pt>
                <c:pt idx="9">
                  <c:v>44.9152542372881</c:v>
                </c:pt>
                <c:pt idx="10">
                  <c:v>34.7540983606557</c:v>
                </c:pt>
                <c:pt idx="11">
                  <c:v>27.5319567354966</c:v>
                </c:pt>
              </c:numCache>
            </c:numRef>
          </c:val>
        </c:ser>
        <c:ser>
          <c:idx val="1"/>
          <c:order val="1"/>
          <c:tx>
            <c:strRef>
              <c:f>'REV 1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6:$M$26</c:f>
              <c:numCache>
                <c:formatCode>General</c:formatCode>
                <c:ptCount val="12"/>
                <c:pt idx="0">
                  <c:v>33.5</c:v>
                </c:pt>
                <c:pt idx="1">
                  <c:v>35.9</c:v>
                </c:pt>
                <c:pt idx="2">
                  <c:v>28.2</c:v>
                </c:pt>
                <c:pt idx="3">
                  <c:v>30</c:v>
                </c:pt>
                <c:pt idx="4">
                  <c:v>34.3</c:v>
                </c:pt>
                <c:pt idx="5">
                  <c:v>41.1</c:v>
                </c:pt>
                <c:pt idx="6">
                  <c:v>32.5</c:v>
                </c:pt>
                <c:pt idx="7">
                  <c:v>24.4</c:v>
                </c:pt>
                <c:pt idx="8">
                  <c:v>49.8</c:v>
                </c:pt>
                <c:pt idx="9">
                  <c:v>37.1</c:v>
                </c:pt>
                <c:pt idx="10">
                  <c:v>42.4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89806281"/>
        <c:axId val="28932449"/>
      </c:barChart>
      <c:catAx>
        <c:axId val="89806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8932449"/>
        <c:crossesAt val="0"/>
        <c:auto val="1"/>
        <c:lblAlgn val="ctr"/>
        <c:lblOffset val="100"/>
        <c:noMultiLvlLbl val="0"/>
      </c:catAx>
      <c:valAx>
        <c:axId val="28932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9806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6228167146"/>
          <c:y val="0.393605978824995"/>
          <c:w val="0.056544328985186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102526623512215"/>
          <c:w val="0.912060579261552"/>
          <c:h val="0.897473376487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6:$M$46</c:f>
              <c:numCache>
                <c:formatCode>General</c:formatCode>
                <c:ptCount val="12"/>
                <c:pt idx="0">
                  <c:v>57.5625680087051</c:v>
                </c:pt>
                <c:pt idx="1">
                  <c:v>47.1272727272727</c:v>
                </c:pt>
                <c:pt idx="2">
                  <c:v>56.7237163814181</c:v>
                </c:pt>
                <c:pt idx="3">
                  <c:v>63.5752688172043</c:v>
                </c:pt>
                <c:pt idx="4">
                  <c:v>50.3368623676612</c:v>
                </c:pt>
                <c:pt idx="5">
                  <c:v>70.1873935264055</c:v>
                </c:pt>
                <c:pt idx="6">
                  <c:v>51.5686274509804</c:v>
                </c:pt>
                <c:pt idx="7">
                  <c:v>37.431693989071</c:v>
                </c:pt>
                <c:pt idx="8">
                  <c:v>78.8181818181818</c:v>
                </c:pt>
                <c:pt idx="9">
                  <c:v>75.6880733944954</c:v>
                </c:pt>
                <c:pt idx="10">
                  <c:v>54.20773313116</c:v>
                </c:pt>
                <c:pt idx="11">
                  <c:v>37.4894692502106</c:v>
                </c:pt>
              </c:numCache>
            </c:numRef>
          </c:val>
        </c:ser>
        <c:ser>
          <c:idx val="1"/>
          <c:order val="1"/>
          <c:tx>
            <c:strRef>
              <c:f>'REV 1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5:$M$45</c:f>
              <c:numCache>
                <c:formatCode>General</c:formatCode>
                <c:ptCount val="12"/>
                <c:pt idx="0">
                  <c:v>52.9</c:v>
                </c:pt>
                <c:pt idx="1">
                  <c:v>64.8</c:v>
                </c:pt>
                <c:pt idx="2">
                  <c:v>46.4</c:v>
                </c:pt>
                <c:pt idx="3">
                  <c:v>47.3</c:v>
                </c:pt>
                <c:pt idx="4">
                  <c:v>52.3</c:v>
                </c:pt>
                <c:pt idx="5">
                  <c:v>82.4</c:v>
                </c:pt>
                <c:pt idx="6">
                  <c:v>52.6</c:v>
                </c:pt>
                <c:pt idx="7">
                  <c:v>41.1</c:v>
                </c:pt>
                <c:pt idx="8">
                  <c:v>86.7</c:v>
                </c:pt>
                <c:pt idx="9">
                  <c:v>66</c:v>
                </c:pt>
                <c:pt idx="10">
                  <c:v>71.5</c:v>
                </c:pt>
                <c:pt idx="11">
                  <c:v>44.5</c:v>
                </c:pt>
              </c:numCache>
            </c:numRef>
          </c:val>
        </c:ser>
        <c:gapWidth val="150"/>
        <c:overlap val="0"/>
        <c:axId val="83060364"/>
        <c:axId val="58003380"/>
      </c:barChart>
      <c:catAx>
        <c:axId val="8306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8003380"/>
        <c:crossesAt val="0"/>
        <c:auto val="1"/>
        <c:lblAlgn val="ctr"/>
        <c:lblOffset val="100"/>
        <c:noMultiLvlLbl val="0"/>
      </c:catAx>
      <c:valAx>
        <c:axId val="58003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3060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50784877294"/>
          <c:y val="0.401336395907288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18995225243928"/>
          <c:w val="0.906472831794815"/>
          <c:h val="0.948100477475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7:$AB$27</c:f>
              <c:numCache>
                <c:formatCode>General</c:formatCode>
                <c:ptCount val="12"/>
                <c:pt idx="0">
                  <c:v>60.2870813397129</c:v>
                </c:pt>
                <c:pt idx="1">
                  <c:v>53.0139103554869</c:v>
                </c:pt>
                <c:pt idx="2">
                  <c:v>64.3985419198056</c:v>
                </c:pt>
                <c:pt idx="3">
                  <c:v>72.554347826087</c:v>
                </c:pt>
                <c:pt idx="4">
                  <c:v>59.9444958371878</c:v>
                </c:pt>
                <c:pt idx="5">
                  <c:v>83.0974842767296</c:v>
                </c:pt>
                <c:pt idx="6">
                  <c:v>62.1164021164021</c:v>
                </c:pt>
                <c:pt idx="7">
                  <c:v>40.8181818181818</c:v>
                </c:pt>
                <c:pt idx="8">
                  <c:v>92.6062846580407</c:v>
                </c:pt>
                <c:pt idx="9">
                  <c:v>92.5031766200762</c:v>
                </c:pt>
                <c:pt idx="10">
                  <c:v>61.9565217391304</c:v>
                </c:pt>
                <c:pt idx="11">
                  <c:v>40.5032467532468</c:v>
                </c:pt>
              </c:numCache>
            </c:numRef>
          </c:val>
        </c:ser>
        <c:ser>
          <c:idx val="1"/>
          <c:order val="1"/>
          <c:tx>
            <c:strRef>
              <c:f>'REV 1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6:$AB$26</c:f>
              <c:numCache>
                <c:formatCode>General</c:formatCode>
                <c:ptCount val="12"/>
                <c:pt idx="0">
                  <c:v>63</c:v>
                </c:pt>
                <c:pt idx="1">
                  <c:v>68.6</c:v>
                </c:pt>
                <c:pt idx="2">
                  <c:v>53</c:v>
                </c:pt>
                <c:pt idx="3">
                  <c:v>53.4</c:v>
                </c:pt>
                <c:pt idx="4">
                  <c:v>64.8</c:v>
                </c:pt>
                <c:pt idx="5">
                  <c:v>105.7</c:v>
                </c:pt>
                <c:pt idx="6">
                  <c:v>58.7</c:v>
                </c:pt>
                <c:pt idx="7">
                  <c:v>44.9</c:v>
                </c:pt>
                <c:pt idx="8">
                  <c:v>100.2</c:v>
                </c:pt>
                <c:pt idx="9">
                  <c:v>72.8</c:v>
                </c:pt>
                <c:pt idx="10">
                  <c:v>85.5</c:v>
                </c:pt>
                <c:pt idx="11">
                  <c:v>49.9</c:v>
                </c:pt>
              </c:numCache>
            </c:numRef>
          </c:val>
        </c:ser>
        <c:gapWidth val="150"/>
        <c:overlap val="0"/>
        <c:axId val="35152040"/>
        <c:axId val="80736614"/>
      </c:barChart>
      <c:catAx>
        <c:axId val="3515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736614"/>
        <c:crossesAt val="0"/>
        <c:auto val="1"/>
        <c:lblAlgn val="ctr"/>
        <c:lblOffset val="100"/>
        <c:noMultiLvlLbl val="0"/>
      </c:catAx>
      <c:valAx>
        <c:axId val="807366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152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563263501188"/>
          <c:y val="0.404608677600166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9179747955"/>
          <c:y val="0.10732929630403"/>
          <c:w val="0.871434888348441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1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720496"/>
        <c:axId val="72919078"/>
      </c:barChart>
      <c:catAx>
        <c:axId val="7772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919078"/>
        <c:crossesAt val="0"/>
        <c:auto val="1"/>
        <c:lblAlgn val="ctr"/>
        <c:lblOffset val="100"/>
        <c:noMultiLvlLbl val="0"/>
      </c:catAx>
      <c:valAx>
        <c:axId val="72919078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720496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568206942295"/>
          <c:y val="0.380037586134892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8768267223382"/>
          <c:w val="0.875352385163894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7:$AB$27</c:f>
              <c:numCache>
                <c:formatCode>General</c:formatCode>
                <c:ptCount val="12"/>
                <c:pt idx="0">
                  <c:v>0.508436445444319</c:v>
                </c:pt>
                <c:pt idx="1">
                  <c:v>0.490093847758081</c:v>
                </c:pt>
                <c:pt idx="2">
                  <c:v>0.629850746268657</c:v>
                </c:pt>
                <c:pt idx="3">
                  <c:v>0.751162790697674</c:v>
                </c:pt>
                <c:pt idx="4">
                  <c:v>0.70509125840538</c:v>
                </c:pt>
                <c:pt idx="5">
                  <c:v>0.795389048991354</c:v>
                </c:pt>
                <c:pt idx="6">
                  <c:v>0.747201492537313</c:v>
                </c:pt>
                <c:pt idx="7">
                  <c:v>0.531578947368421</c:v>
                </c:pt>
                <c:pt idx="8">
                  <c:v>0.7535953978907</c:v>
                </c:pt>
                <c:pt idx="9">
                  <c:v>0.76458112407211</c:v>
                </c:pt>
                <c:pt idx="10">
                  <c:v>0.596958174904943</c:v>
                </c:pt>
                <c:pt idx="11">
                  <c:v>0.628488931665063</c:v>
                </c:pt>
              </c:numCache>
            </c:numRef>
          </c:val>
        </c:ser>
        <c:ser>
          <c:idx val="1"/>
          <c:order val="1"/>
          <c:tx>
            <c:strRef>
              <c:f>'TO 2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6:$AB$26</c:f>
              <c:numCache>
                <c:formatCode>General</c:formatCode>
                <c:ptCount val="12"/>
                <c:pt idx="0">
                  <c:v>0.452</c:v>
                </c:pt>
                <c:pt idx="1">
                  <c:v>0.47</c:v>
                </c:pt>
                <c:pt idx="2">
                  <c:v>0.633</c:v>
                </c:pt>
                <c:pt idx="3">
                  <c:v>0.646</c:v>
                </c:pt>
                <c:pt idx="4">
                  <c:v>0.734</c:v>
                </c:pt>
                <c:pt idx="5">
                  <c:v>0.828</c:v>
                </c:pt>
                <c:pt idx="6">
                  <c:v>0.801</c:v>
                </c:pt>
                <c:pt idx="7">
                  <c:v>0.606</c:v>
                </c:pt>
                <c:pt idx="8">
                  <c:v>0.786</c:v>
                </c:pt>
                <c:pt idx="9">
                  <c:v>0.721</c:v>
                </c:pt>
                <c:pt idx="10">
                  <c:v>0.628</c:v>
                </c:pt>
                <c:pt idx="11">
                  <c:v>0.653</c:v>
                </c:pt>
              </c:numCache>
            </c:numRef>
          </c:val>
        </c:ser>
        <c:gapWidth val="150"/>
        <c:overlap val="0"/>
        <c:axId val="64606044"/>
        <c:axId val="95547471"/>
      </c:barChart>
      <c:catAx>
        <c:axId val="6460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547471"/>
        <c:crossesAt val="0"/>
        <c:auto val="1"/>
        <c:lblAlgn val="ctr"/>
        <c:lblOffset val="100"/>
        <c:noMultiLvlLbl val="0"/>
      </c:catAx>
      <c:valAx>
        <c:axId val="955474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606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380375782881002"/>
          <c:w val="0.052678127245591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9196595391322"/>
          <c:w val="0.873362445414847"/>
          <c:h val="0.83329873365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969676"/>
        <c:axId val="50218947"/>
      </c:barChart>
      <c:catAx>
        <c:axId val="9796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218947"/>
        <c:crossesAt val="0"/>
        <c:auto val="1"/>
        <c:lblAlgn val="ctr"/>
        <c:lblOffset val="100"/>
        <c:noMultiLvlLbl val="0"/>
      </c:catAx>
      <c:valAx>
        <c:axId val="502189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7969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378243720157775"/>
          <c:w val="0.05461279089049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9179747955"/>
          <c:y val="0.10732929630403"/>
          <c:w val="0.874364359938094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833589"/>
        <c:axId val="82136971"/>
      </c:barChart>
      <c:catAx>
        <c:axId val="47833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136971"/>
        <c:crossesAt val="0"/>
        <c:auto val="1"/>
        <c:lblAlgn val="ctr"/>
        <c:lblOffset val="100"/>
        <c:noMultiLvlLbl val="0"/>
      </c:catAx>
      <c:valAx>
        <c:axId val="821369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833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02763652443"/>
          <c:y val="0.380037586134892"/>
          <c:w val="0.054609772275038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651493004802673"/>
          <c:w val="0.91399038195788"/>
          <c:h val="0.904155356024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6:$M$46</c:f>
              <c:numCache>
                <c:formatCode>General</c:formatCode>
                <c:ptCount val="12"/>
                <c:pt idx="0">
                  <c:v>0.56815578465063</c:v>
                </c:pt>
                <c:pt idx="1">
                  <c:v>0.588659793814433</c:v>
                </c:pt>
                <c:pt idx="2">
                  <c:v>0.664563617245005</c:v>
                </c:pt>
                <c:pt idx="3">
                  <c:v>0.76797385620915</c:v>
                </c:pt>
                <c:pt idx="4">
                  <c:v>0.729</c:v>
                </c:pt>
                <c:pt idx="5">
                  <c:v>0.803861788617886</c:v>
                </c:pt>
                <c:pt idx="6">
                  <c:v>0.71729490022173</c:v>
                </c:pt>
                <c:pt idx="7">
                  <c:v>0.493887530562347</c:v>
                </c:pt>
                <c:pt idx="8">
                  <c:v>0.79251012145749</c:v>
                </c:pt>
                <c:pt idx="9">
                  <c:v>0.818083961248654</c:v>
                </c:pt>
                <c:pt idx="10">
                  <c:v>0.65205223880597</c:v>
                </c:pt>
                <c:pt idx="11">
                  <c:v>0.585148514851485</c:v>
                </c:pt>
              </c:numCache>
            </c:numRef>
          </c:val>
        </c:ser>
        <c:ser>
          <c:idx val="1"/>
          <c:order val="1"/>
          <c:tx>
            <c:strRef>
              <c:f>'TO 2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5:$M$45</c:f>
              <c:numCache>
                <c:formatCode>General</c:formatCode>
                <c:ptCount val="12"/>
                <c:pt idx="0">
                  <c:v>0.496</c:v>
                </c:pt>
                <c:pt idx="1">
                  <c:v>0.571</c:v>
                </c:pt>
                <c:pt idx="2">
                  <c:v>0.632</c:v>
                </c:pt>
                <c:pt idx="3">
                  <c:v>0.705</c:v>
                </c:pt>
                <c:pt idx="4">
                  <c:v>0.729</c:v>
                </c:pt>
                <c:pt idx="5">
                  <c:v>0.791</c:v>
                </c:pt>
                <c:pt idx="6">
                  <c:v>0.647</c:v>
                </c:pt>
                <c:pt idx="7">
                  <c:v>0.606</c:v>
                </c:pt>
                <c:pt idx="8">
                  <c:v>0.783</c:v>
                </c:pt>
                <c:pt idx="9">
                  <c:v>0.76</c:v>
                </c:pt>
                <c:pt idx="10">
                  <c:v>0.699</c:v>
                </c:pt>
                <c:pt idx="11">
                  <c:v>0.591</c:v>
                </c:pt>
              </c:numCache>
            </c:numRef>
          </c:val>
        </c:ser>
        <c:gapWidth val="150"/>
        <c:overlap val="0"/>
        <c:axId val="18123909"/>
        <c:axId val="38246521"/>
      </c:barChart>
      <c:catAx>
        <c:axId val="1812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8246521"/>
        <c:crossesAt val="0"/>
        <c:auto val="1"/>
        <c:lblAlgn val="ctr"/>
        <c:lblOffset val="100"/>
        <c:noMultiLvlLbl val="0"/>
      </c:catAx>
      <c:valAx>
        <c:axId val="382465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8123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395698475673418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451104100946"/>
          <c:y val="0.0527838667251206"/>
          <c:w val="0.857760252365931"/>
          <c:h val="0.89820254274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34:$Q$34</c:f>
              <c:numCache>
                <c:formatCode>General</c:formatCode>
                <c:ptCount val="12"/>
                <c:pt idx="0">
                  <c:v>50.1</c:v>
                </c:pt>
                <c:pt idx="1">
                  <c:v>51.2</c:v>
                </c:pt>
                <c:pt idx="2">
                  <c:v>49.7</c:v>
                </c:pt>
                <c:pt idx="3">
                  <c:v>50.3</c:v>
                </c:pt>
                <c:pt idx="4">
                  <c:v>50.8</c:v>
                </c:pt>
                <c:pt idx="5">
                  <c:v>53.3</c:v>
                </c:pt>
                <c:pt idx="6">
                  <c:v>47.5</c:v>
                </c:pt>
                <c:pt idx="7">
                  <c:v>43.2</c:v>
                </c:pt>
                <c:pt idx="8">
                  <c:v>54.3</c:v>
                </c:pt>
                <c:pt idx="9">
                  <c:v>52</c:v>
                </c:pt>
                <c:pt idx="10">
                  <c:v>54.3</c:v>
                </c:pt>
                <c:pt idx="11">
                  <c:v>51.6</c:v>
                </c:pt>
              </c:numCache>
            </c:numRef>
          </c:val>
        </c:ser>
        <c:ser>
          <c:idx val="1"/>
          <c:order val="1"/>
          <c:tx>
            <c:strRef>
              <c:f>'COMPARATIF PM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40:$Q$40</c:f>
              <c:numCache>
                <c:formatCode>General</c:formatCode>
                <c:ptCount val="12"/>
                <c:pt idx="0">
                  <c:v>78.6</c:v>
                </c:pt>
                <c:pt idx="1">
                  <c:v>82.7</c:v>
                </c:pt>
                <c:pt idx="2">
                  <c:v>68.1</c:v>
                </c:pt>
                <c:pt idx="3">
                  <c:v>65.8</c:v>
                </c:pt>
                <c:pt idx="4">
                  <c:v>66.3</c:v>
                </c:pt>
                <c:pt idx="5">
                  <c:v>88</c:v>
                </c:pt>
                <c:pt idx="6">
                  <c:v>61.5</c:v>
                </c:pt>
                <c:pt idx="7">
                  <c:v>54.9</c:v>
                </c:pt>
                <c:pt idx="8">
                  <c:v>89.3</c:v>
                </c:pt>
                <c:pt idx="9">
                  <c:v>77.8</c:v>
                </c:pt>
                <c:pt idx="10">
                  <c:v>89.8</c:v>
                </c:pt>
                <c:pt idx="11">
                  <c:v>70.3</c:v>
                </c:pt>
              </c:numCache>
            </c:numRef>
          </c:val>
        </c:ser>
        <c:ser>
          <c:idx val="2"/>
          <c:order val="2"/>
          <c:tx>
            <c:strRef>
              <c:f>'COMPARATIF PM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34:$AF$34</c:f>
              <c:numCache>
                <c:formatCode>General</c:formatCode>
                <c:ptCount val="12"/>
                <c:pt idx="0">
                  <c:v>86.5</c:v>
                </c:pt>
                <c:pt idx="1">
                  <c:v>92.9</c:v>
                </c:pt>
                <c:pt idx="2">
                  <c:v>84.3</c:v>
                </c:pt>
                <c:pt idx="3">
                  <c:v>83.6</c:v>
                </c:pt>
                <c:pt idx="4">
                  <c:v>86</c:v>
                </c:pt>
                <c:pt idx="5">
                  <c:v>112.5</c:v>
                </c:pt>
                <c:pt idx="6">
                  <c:v>76.8</c:v>
                </c:pt>
                <c:pt idx="7">
                  <c:v>69.4</c:v>
                </c:pt>
                <c:pt idx="8">
                  <c:v>104.6</c:v>
                </c:pt>
                <c:pt idx="9">
                  <c:v>94.2</c:v>
                </c:pt>
                <c:pt idx="10">
                  <c:v>103.2</c:v>
                </c:pt>
                <c:pt idx="11">
                  <c:v>85.1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40:$AF$40</c:f>
              <c:numCache>
                <c:formatCode>General</c:formatCode>
                <c:ptCount val="12"/>
                <c:pt idx="0">
                  <c:v>152.9</c:v>
                </c:pt>
                <c:pt idx="1">
                  <c:v>154.5</c:v>
                </c:pt>
                <c:pt idx="2">
                  <c:v>146.7</c:v>
                </c:pt>
                <c:pt idx="3">
                  <c:v>146.3</c:v>
                </c:pt>
                <c:pt idx="4">
                  <c:v>149.1</c:v>
                </c:pt>
                <c:pt idx="5">
                  <c:v>193.4</c:v>
                </c:pt>
                <c:pt idx="6">
                  <c:v>142</c:v>
                </c:pt>
                <c:pt idx="7">
                  <c:v>125.4</c:v>
                </c:pt>
                <c:pt idx="8">
                  <c:v>176.3</c:v>
                </c:pt>
                <c:pt idx="9">
                  <c:v>156.9</c:v>
                </c:pt>
                <c:pt idx="10">
                  <c:v>164.6</c:v>
                </c:pt>
                <c:pt idx="11">
                  <c:v>137.9</c:v>
                </c:pt>
              </c:numCache>
            </c:numRef>
          </c:val>
        </c:ser>
        <c:gapWidth val="60"/>
        <c:overlap val="0"/>
        <c:axId val="45448803"/>
        <c:axId val="23872011"/>
      </c:barChart>
      <c:lineChart>
        <c:grouping val="standard"/>
        <c:varyColors val="0"/>
        <c:ser>
          <c:idx val="4"/>
          <c:order val="4"/>
          <c:tx>
            <c:strRef>
              <c:f>'COMPARATIF PM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N$47:$Y$47</c:f>
              <c:numCache>
                <c:formatCode>General</c:formatCode>
                <c:ptCount val="12"/>
                <c:pt idx="0">
                  <c:v>74</c:v>
                </c:pt>
                <c:pt idx="1">
                  <c:v>76.4</c:v>
                </c:pt>
                <c:pt idx="2">
                  <c:v>69.2</c:v>
                </c:pt>
                <c:pt idx="3">
                  <c:v>68.6</c:v>
                </c:pt>
                <c:pt idx="4">
                  <c:v>70.3</c:v>
                </c:pt>
                <c:pt idx="5">
                  <c:v>87</c:v>
                </c:pt>
                <c:pt idx="6">
                  <c:v>65.5</c:v>
                </c:pt>
                <c:pt idx="7">
                  <c:v>58.4</c:v>
                </c:pt>
                <c:pt idx="8">
                  <c:v>84.8</c:v>
                </c:pt>
                <c:pt idx="9">
                  <c:v>76.3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8803"/>
        <c:axId val="23872011"/>
      </c:lineChart>
      <c:catAx>
        <c:axId val="45448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3872011"/>
        <c:crossesAt val="0"/>
        <c:auto val="1"/>
        <c:lblAlgn val="ctr"/>
        <c:lblOffset val="100"/>
        <c:noMultiLvlLbl val="0"/>
      </c:catAx>
      <c:valAx>
        <c:axId val="23872011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54488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031545741325"/>
          <c:y val="0.0113985094256905"/>
          <c:w val="0.0600946372239748"/>
          <c:h val="0.989829022358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72657065330829"/>
          <c:w val="0.921286827704383"/>
          <c:h val="0.902734293466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7:$AB$27</c:f>
              <c:numCache>
                <c:formatCode>General</c:formatCode>
                <c:ptCount val="12"/>
                <c:pt idx="0">
                  <c:v>96.4948453608247</c:v>
                </c:pt>
                <c:pt idx="1">
                  <c:v>100.20618556701</c:v>
                </c:pt>
                <c:pt idx="2">
                  <c:v>95.2573158425833</c:v>
                </c:pt>
                <c:pt idx="3">
                  <c:v>98.4047856430708</c:v>
                </c:pt>
                <c:pt idx="4">
                  <c:v>93.7373737373737</c:v>
                </c:pt>
                <c:pt idx="5">
                  <c:v>111.444141689373</c:v>
                </c:pt>
                <c:pt idx="6">
                  <c:v>92.6881720430108</c:v>
                </c:pt>
                <c:pt idx="7">
                  <c:v>75.8691206543967</c:v>
                </c:pt>
                <c:pt idx="8">
                  <c:v>106.900102986612</c:v>
                </c:pt>
                <c:pt idx="9">
                  <c:v>112.104689203926</c:v>
                </c:pt>
                <c:pt idx="10">
                  <c:v>100.847457627119</c:v>
                </c:pt>
                <c:pt idx="11">
                  <c:v>92.7638190954774</c:v>
                </c:pt>
              </c:numCache>
            </c:numRef>
          </c:val>
        </c:ser>
        <c:ser>
          <c:idx val="1"/>
          <c:order val="1"/>
          <c:tx>
            <c:strRef>
              <c:f>'PM 2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6:$AB$26</c:f>
              <c:numCache>
                <c:formatCode>General</c:formatCode>
                <c:ptCount val="12"/>
                <c:pt idx="0">
                  <c:v>93.6</c:v>
                </c:pt>
                <c:pt idx="1">
                  <c:v>97.2</c:v>
                </c:pt>
                <c:pt idx="2">
                  <c:v>94.4</c:v>
                </c:pt>
                <c:pt idx="3">
                  <c:v>98.7</c:v>
                </c:pt>
                <c:pt idx="4">
                  <c:v>92.8</c:v>
                </c:pt>
                <c:pt idx="5">
                  <c:v>122.7</c:v>
                </c:pt>
                <c:pt idx="6">
                  <c:v>86.2</c:v>
                </c:pt>
                <c:pt idx="7">
                  <c:v>74.2</c:v>
                </c:pt>
                <c:pt idx="8">
                  <c:v>103.8</c:v>
                </c:pt>
                <c:pt idx="9">
                  <c:v>102.8</c:v>
                </c:pt>
                <c:pt idx="10">
                  <c:v>107.1</c:v>
                </c:pt>
                <c:pt idx="11">
                  <c:v>92.3</c:v>
                </c:pt>
              </c:numCache>
            </c:numRef>
          </c:val>
        </c:ser>
        <c:gapWidth val="150"/>
        <c:overlap val="0"/>
        <c:axId val="97597616"/>
        <c:axId val="8670253"/>
      </c:barChart>
      <c:catAx>
        <c:axId val="97597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70253"/>
        <c:crossesAt val="0"/>
        <c:auto val="1"/>
        <c:lblAlgn val="ctr"/>
        <c:lblOffset val="100"/>
        <c:noMultiLvlLbl val="0"/>
      </c:catAx>
      <c:valAx>
        <c:axId val="8670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759761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5742016280526"/>
          <c:w val="0.0565474545354043"/>
          <c:h val="0.169275725318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137053"/>
        <c:axId val="47715579"/>
      </c:barChart>
      <c:catAx>
        <c:axId val="64137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715579"/>
        <c:crossesAt val="0"/>
        <c:auto val="1"/>
        <c:lblAlgn val="ctr"/>
        <c:lblOffset val="100"/>
        <c:noMultiLvlLbl val="0"/>
      </c:catAx>
      <c:valAx>
        <c:axId val="4771557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137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7407099854681"/>
          <c:w val="0.920568238350561"/>
          <c:h val="0.903259290014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106316"/>
        <c:axId val="85228989"/>
      </c:barChart>
      <c:catAx>
        <c:axId val="92106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5228989"/>
        <c:crossesAt val="0"/>
        <c:auto val="1"/>
        <c:lblAlgn val="ctr"/>
        <c:lblOffset val="100"/>
        <c:noMultiLvlLbl val="0"/>
      </c:catAx>
      <c:valAx>
        <c:axId val="8522898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210631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399003529167532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45917728126958"/>
          <c:w val="0.912055718312973"/>
          <c:h val="0.905408227187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6:$M$46</c:f>
              <c:numCache>
                <c:formatCode>General</c:formatCode>
                <c:ptCount val="12"/>
                <c:pt idx="0">
                  <c:v>72.7626459143969</c:v>
                </c:pt>
                <c:pt idx="1">
                  <c:v>71.588785046729</c:v>
                </c:pt>
                <c:pt idx="2">
                  <c:v>70.9772951628825</c:v>
                </c:pt>
                <c:pt idx="3">
                  <c:v>65.4750705550329</c:v>
                </c:pt>
                <c:pt idx="4">
                  <c:v>60.4283054003724</c:v>
                </c:pt>
                <c:pt idx="5">
                  <c:v>76.1551155115512</c:v>
                </c:pt>
                <c:pt idx="6">
                  <c:v>58.9717741935484</c:v>
                </c:pt>
                <c:pt idx="7">
                  <c:v>48.3018867924528</c:v>
                </c:pt>
                <c:pt idx="8">
                  <c:v>74.7337850919652</c:v>
                </c:pt>
                <c:pt idx="9">
                  <c:v>72.8346456692913</c:v>
                </c:pt>
                <c:pt idx="10">
                  <c:v>73.0804810360777</c:v>
                </c:pt>
                <c:pt idx="11">
                  <c:v>68.6013320647003</c:v>
                </c:pt>
              </c:numCache>
            </c:numRef>
          </c:val>
        </c:ser>
        <c:ser>
          <c:idx val="1"/>
          <c:order val="1"/>
          <c:tx>
            <c:strRef>
              <c:f>'PM 2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5:$M$45</c:f>
              <c:numCache>
                <c:formatCode>General</c:formatCode>
                <c:ptCount val="12"/>
                <c:pt idx="0">
                  <c:v>74.8</c:v>
                </c:pt>
                <c:pt idx="1">
                  <c:v>76.6</c:v>
                </c:pt>
                <c:pt idx="2">
                  <c:v>71.9</c:v>
                </c:pt>
                <c:pt idx="3">
                  <c:v>69.6</c:v>
                </c:pt>
                <c:pt idx="4">
                  <c:v>64.9</c:v>
                </c:pt>
                <c:pt idx="5">
                  <c:v>92.3</c:v>
                </c:pt>
                <c:pt idx="6">
                  <c:v>58.5</c:v>
                </c:pt>
                <c:pt idx="7">
                  <c:v>51.2</c:v>
                </c:pt>
                <c:pt idx="8">
                  <c:v>77.2</c:v>
                </c:pt>
                <c:pt idx="9">
                  <c:v>74</c:v>
                </c:pt>
                <c:pt idx="10">
                  <c:v>79</c:v>
                </c:pt>
                <c:pt idx="11">
                  <c:v>72.1</c:v>
                </c:pt>
              </c:numCache>
            </c:numRef>
          </c:val>
        </c:ser>
        <c:gapWidth val="150"/>
        <c:overlap val="0"/>
        <c:axId val="17903343"/>
        <c:axId val="39224738"/>
      </c:barChart>
      <c:catAx>
        <c:axId val="17903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9224738"/>
        <c:crossesAt val="0"/>
        <c:auto val="1"/>
        <c:lblAlgn val="ctr"/>
        <c:lblOffset val="100"/>
        <c:noMultiLvlLbl val="0"/>
      </c:catAx>
      <c:valAx>
        <c:axId val="39224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7903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39590728753393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6597077244259"/>
          <c:w val="0.919573268476038"/>
          <c:h val="0.903340292275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7:$AB$27</c:f>
              <c:numCache>
                <c:formatCode>General</c:formatCode>
                <c:ptCount val="12"/>
                <c:pt idx="0">
                  <c:v>49.0719257540603</c:v>
                </c:pt>
                <c:pt idx="1">
                  <c:v>49.1397849462366</c:v>
                </c:pt>
                <c:pt idx="2">
                  <c:v>60</c:v>
                </c:pt>
                <c:pt idx="3">
                  <c:v>74.0139211136891</c:v>
                </c:pt>
                <c:pt idx="4">
                  <c:v>66.1165048543689</c:v>
                </c:pt>
                <c:pt idx="5">
                  <c:v>88.7336244541485</c:v>
                </c:pt>
                <c:pt idx="6">
                  <c:v>69.2771084337349</c:v>
                </c:pt>
                <c:pt idx="7">
                  <c:v>40.3587443946188</c:v>
                </c:pt>
                <c:pt idx="8">
                  <c:v>80.5528134254689</c:v>
                </c:pt>
                <c:pt idx="9">
                  <c:v>85.7638888888889</c:v>
                </c:pt>
                <c:pt idx="10">
                  <c:v>60.1967799642218</c:v>
                </c:pt>
                <c:pt idx="11">
                  <c:v>58.3172147001934</c:v>
                </c:pt>
              </c:numCache>
            </c:numRef>
          </c:val>
        </c:ser>
        <c:ser>
          <c:idx val="1"/>
          <c:order val="1"/>
          <c:tx>
            <c:strRef>
              <c:f>'REV 2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6:$AB$26</c:f>
              <c:numCache>
                <c:formatCode>General</c:formatCode>
                <c:ptCount val="12"/>
                <c:pt idx="0">
                  <c:v>42.3</c:v>
                </c:pt>
                <c:pt idx="1">
                  <c:v>45.7</c:v>
                </c:pt>
                <c:pt idx="2">
                  <c:v>59.7</c:v>
                </c:pt>
                <c:pt idx="3">
                  <c:v>63.8</c:v>
                </c:pt>
                <c:pt idx="4">
                  <c:v>68.1</c:v>
                </c:pt>
                <c:pt idx="5">
                  <c:v>101.6</c:v>
                </c:pt>
                <c:pt idx="6">
                  <c:v>69</c:v>
                </c:pt>
                <c:pt idx="7">
                  <c:v>45</c:v>
                </c:pt>
                <c:pt idx="8">
                  <c:v>81.6</c:v>
                </c:pt>
                <c:pt idx="9">
                  <c:v>74.1</c:v>
                </c:pt>
                <c:pt idx="10">
                  <c:v>67.3</c:v>
                </c:pt>
                <c:pt idx="11">
                  <c:v>60.3</c:v>
                </c:pt>
              </c:numCache>
            </c:numRef>
          </c:val>
        </c:ser>
        <c:gapWidth val="150"/>
        <c:overlap val="0"/>
        <c:axId val="69765152"/>
        <c:axId val="64573885"/>
      </c:barChart>
      <c:catAx>
        <c:axId val="6976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573885"/>
        <c:crossesAt val="0"/>
        <c:auto val="1"/>
        <c:lblAlgn val="ctr"/>
        <c:lblOffset val="100"/>
        <c:noMultiLvlLbl val="0"/>
      </c:catAx>
      <c:valAx>
        <c:axId val="64573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765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0814196242171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7407099854681"/>
          <c:w val="0.919573268476038"/>
          <c:h val="0.903259290014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51258"/>
        <c:axId val="40718334"/>
      </c:barChart>
      <c:catAx>
        <c:axId val="9551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0718334"/>
        <c:crossesAt val="0"/>
        <c:auto val="1"/>
        <c:lblAlgn val="ctr"/>
        <c:lblOffset val="100"/>
        <c:noMultiLvlLbl val="0"/>
      </c:catAx>
      <c:valAx>
        <c:axId val="4071833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5125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402117500519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45917728126958"/>
          <c:w val="0.91106074843845"/>
          <c:h val="0.905408227187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6:$M$46</c:f>
              <c:numCache>
                <c:formatCode>General</c:formatCode>
                <c:ptCount val="12"/>
                <c:pt idx="0">
                  <c:v>41.3600891861762</c:v>
                </c:pt>
                <c:pt idx="1">
                  <c:v>42.1965317919075</c:v>
                </c:pt>
                <c:pt idx="2">
                  <c:v>47.2481827622015</c:v>
                </c:pt>
                <c:pt idx="3">
                  <c:v>50.3073770491803</c:v>
                </c:pt>
                <c:pt idx="4">
                  <c:v>44</c:v>
                </c:pt>
                <c:pt idx="5">
                  <c:v>61.3255033557047</c:v>
                </c:pt>
                <c:pt idx="6">
                  <c:v>42.3463687150838</c:v>
                </c:pt>
                <c:pt idx="7">
                  <c:v>23.8863287250384</c:v>
                </c:pt>
                <c:pt idx="8">
                  <c:v>59.3137254901961</c:v>
                </c:pt>
                <c:pt idx="9">
                  <c:v>59.6398305084746</c:v>
                </c:pt>
                <c:pt idx="10">
                  <c:v>47.6724137931035</c:v>
                </c:pt>
                <c:pt idx="11">
                  <c:v>40.1508011310085</c:v>
                </c:pt>
              </c:numCache>
            </c:numRef>
          </c:val>
        </c:ser>
        <c:ser>
          <c:idx val="1"/>
          <c:order val="1"/>
          <c:tx>
            <c:strRef>
              <c:f>'REV 2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5:$M$45</c:f>
              <c:numCache>
                <c:formatCode>General</c:formatCode>
                <c:ptCount val="12"/>
                <c:pt idx="0">
                  <c:v>37.1</c:v>
                </c:pt>
                <c:pt idx="1">
                  <c:v>43.8</c:v>
                </c:pt>
                <c:pt idx="2">
                  <c:v>45.5</c:v>
                </c:pt>
                <c:pt idx="3">
                  <c:v>49.1</c:v>
                </c:pt>
                <c:pt idx="4">
                  <c:v>47.3</c:v>
                </c:pt>
                <c:pt idx="5">
                  <c:v>73.1</c:v>
                </c:pt>
                <c:pt idx="6">
                  <c:v>37.9</c:v>
                </c:pt>
                <c:pt idx="7">
                  <c:v>31.1</c:v>
                </c:pt>
                <c:pt idx="8">
                  <c:v>60.5</c:v>
                </c:pt>
                <c:pt idx="9">
                  <c:v>56.3</c:v>
                </c:pt>
                <c:pt idx="10">
                  <c:v>55.3</c:v>
                </c:pt>
                <c:pt idx="11">
                  <c:v>42.6</c:v>
                </c:pt>
              </c:numCache>
            </c:numRef>
          </c:val>
        </c:ser>
        <c:gapWidth val="150"/>
        <c:overlap val="0"/>
        <c:axId val="43195278"/>
        <c:axId val="3795650"/>
      </c:barChart>
      <c:catAx>
        <c:axId val="43195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795650"/>
        <c:crossesAt val="0"/>
        <c:auto val="1"/>
        <c:lblAlgn val="ctr"/>
        <c:lblOffset val="100"/>
        <c:noMultiLvlLbl val="0"/>
      </c:catAx>
      <c:valAx>
        <c:axId val="3795650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3195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590728753393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63331"/>
        <c:axId val="72563005"/>
      </c:barChart>
      <c:catAx>
        <c:axId val="5463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563005"/>
        <c:crossesAt val="0"/>
        <c:auto val="1"/>
        <c:lblAlgn val="ctr"/>
        <c:lblOffset val="100"/>
        <c:noMultiLvlLbl val="0"/>
      </c:catAx>
      <c:valAx>
        <c:axId val="7256300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463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8131114919021"/>
          <c:h val="0.896659707724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807333"/>
        <c:axId val="86020068"/>
      </c:barChart>
      <c:catAx>
        <c:axId val="3580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020068"/>
        <c:crossesAt val="0"/>
        <c:auto val="1"/>
        <c:lblAlgn val="ctr"/>
        <c:lblOffset val="100"/>
        <c:noMultiLvlLbl val="0"/>
      </c:catAx>
      <c:valAx>
        <c:axId val="860200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80733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573268476038"/>
          <c:y val="0.395615866388309"/>
          <c:w val="0.052678127245591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09126084793544"/>
          <c:h val="0.897891000208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6:$M$46</c:f>
              <c:numCache>
                <c:formatCode>General</c:formatCode>
                <c:ptCount val="12"/>
                <c:pt idx="0">
                  <c:v>0.53448275862069</c:v>
                </c:pt>
                <c:pt idx="1">
                  <c:v>0.654404646660213</c:v>
                </c:pt>
                <c:pt idx="2">
                  <c:v>0.80784708249497</c:v>
                </c:pt>
                <c:pt idx="3">
                  <c:v>0.855932203389831</c:v>
                </c:pt>
                <c:pt idx="4">
                  <c:v>0.795688847235239</c:v>
                </c:pt>
                <c:pt idx="5">
                  <c:v>0.90782953419227</c:v>
                </c:pt>
                <c:pt idx="6">
                  <c:v>0.877777777777778</c:v>
                </c:pt>
                <c:pt idx="7">
                  <c:v>0.733766233766234</c:v>
                </c:pt>
                <c:pt idx="8">
                  <c:v>0.840958605664488</c:v>
                </c:pt>
                <c:pt idx="9">
                  <c:v>0.836933045356372</c:v>
                </c:pt>
                <c:pt idx="10">
                  <c:v>0.701754385964912</c:v>
                </c:pt>
                <c:pt idx="11">
                  <c:v>0.646525679758308</c:v>
                </c:pt>
              </c:numCache>
            </c:numRef>
          </c:val>
        </c:ser>
        <c:ser>
          <c:idx val="1"/>
          <c:order val="1"/>
          <c:tx>
            <c:strRef>
              <c:f>'TO 3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5:$M$45</c:f>
              <c:numCache>
                <c:formatCode>General</c:formatCode>
                <c:ptCount val="12"/>
                <c:pt idx="0">
                  <c:v>0.558</c:v>
                </c:pt>
                <c:pt idx="1">
                  <c:v>0.676</c:v>
                </c:pt>
                <c:pt idx="2">
                  <c:v>0.803</c:v>
                </c:pt>
                <c:pt idx="3">
                  <c:v>0.808</c:v>
                </c:pt>
                <c:pt idx="4">
                  <c:v>0.849</c:v>
                </c:pt>
                <c:pt idx="5">
                  <c:v>0.916</c:v>
                </c:pt>
                <c:pt idx="6">
                  <c:v>0.79</c:v>
                </c:pt>
                <c:pt idx="7">
                  <c:v>0.678</c:v>
                </c:pt>
                <c:pt idx="8">
                  <c:v>0.772</c:v>
                </c:pt>
                <c:pt idx="9">
                  <c:v>0.775</c:v>
                </c:pt>
                <c:pt idx="10">
                  <c:v>0.68</c:v>
                </c:pt>
                <c:pt idx="11">
                  <c:v>0.642</c:v>
                </c:pt>
              </c:numCache>
            </c:numRef>
          </c:val>
        </c:ser>
        <c:gapWidth val="150"/>
        <c:overlap val="0"/>
        <c:axId val="78092527"/>
        <c:axId val="70712134"/>
      </c:barChart>
      <c:catAx>
        <c:axId val="78092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712134"/>
        <c:crossesAt val="0"/>
        <c:auto val="1"/>
        <c:lblAlgn val="ctr"/>
        <c:lblOffset val="100"/>
        <c:noMultiLvlLbl val="0"/>
      </c:catAx>
      <c:valAx>
        <c:axId val="707121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8092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573268476038"/>
          <c:y val="0.396116099394446"/>
          <c:w val="0.052678127245591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88877660582"/>
          <c:y val="0.067410792757954"/>
          <c:w val="0.853817975115266"/>
          <c:h val="0.903497978555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34:$Q$34</c:f>
              <c:numCache>
                <c:formatCode>General</c:formatCode>
                <c:ptCount val="12"/>
                <c:pt idx="0">
                  <c:v>33.6</c:v>
                </c:pt>
                <c:pt idx="1">
                  <c:v>37.6</c:v>
                </c:pt>
                <c:pt idx="2">
                  <c:v>39.2</c:v>
                </c:pt>
                <c:pt idx="3">
                  <c:v>41.5</c:v>
                </c:pt>
                <c:pt idx="4">
                  <c:v>42.3</c:v>
                </c:pt>
                <c:pt idx="5">
                  <c:v>48.5</c:v>
                </c:pt>
                <c:pt idx="6">
                  <c:v>39.6</c:v>
                </c:pt>
                <c:pt idx="7">
                  <c:v>33.8</c:v>
                </c:pt>
                <c:pt idx="8">
                  <c:v>47.5</c:v>
                </c:pt>
                <c:pt idx="9">
                  <c:v>45.2</c:v>
                </c:pt>
                <c:pt idx="10">
                  <c:v>44</c:v>
                </c:pt>
                <c:pt idx="11">
                  <c:v>38.1</c:v>
                </c:pt>
              </c:numCache>
            </c:numRef>
          </c:val>
        </c:ser>
        <c:ser>
          <c:idx val="1"/>
          <c:order val="1"/>
          <c:tx>
            <c:strRef>
              <c:f>'COMPARATIF REV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40:$Q$40</c:f>
              <c:numCache>
                <c:formatCode>General</c:formatCode>
                <c:ptCount val="12"/>
                <c:pt idx="0">
                  <c:v>44.2</c:v>
                </c:pt>
                <c:pt idx="1">
                  <c:v>53.1</c:v>
                </c:pt>
                <c:pt idx="2">
                  <c:v>46.2</c:v>
                </c:pt>
                <c:pt idx="3">
                  <c:v>48.6</c:v>
                </c:pt>
                <c:pt idx="4">
                  <c:v>51.6</c:v>
                </c:pt>
                <c:pt idx="5">
                  <c:v>76</c:v>
                </c:pt>
                <c:pt idx="6">
                  <c:v>47.9</c:v>
                </c:pt>
                <c:pt idx="7">
                  <c:v>37</c:v>
                </c:pt>
                <c:pt idx="8">
                  <c:v>72.3</c:v>
                </c:pt>
                <c:pt idx="9">
                  <c:v>60.1</c:v>
                </c:pt>
                <c:pt idx="10">
                  <c:v>61.3</c:v>
                </c:pt>
                <c:pt idx="11">
                  <c:v>42.5</c:v>
                </c:pt>
              </c:numCache>
            </c:numRef>
          </c:val>
        </c:ser>
        <c:ser>
          <c:idx val="2"/>
          <c:order val="2"/>
          <c:tx>
            <c:strRef>
              <c:f>'COMPARATIF REV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34:$AF$34</c:f>
              <c:numCache>
                <c:formatCode>General</c:formatCode>
                <c:ptCount val="12"/>
                <c:pt idx="0">
                  <c:v>47.9</c:v>
                </c:pt>
                <c:pt idx="1">
                  <c:v>53.4</c:v>
                </c:pt>
                <c:pt idx="2">
                  <c:v>54.6</c:v>
                </c:pt>
                <c:pt idx="3">
                  <c:v>56.8</c:v>
                </c:pt>
                <c:pt idx="4">
                  <c:v>67.7</c:v>
                </c:pt>
                <c:pt idx="5">
                  <c:v>95</c:v>
                </c:pt>
                <c:pt idx="6">
                  <c:v>63.7</c:v>
                </c:pt>
                <c:pt idx="7">
                  <c:v>47.7</c:v>
                </c:pt>
                <c:pt idx="8">
                  <c:v>82.9</c:v>
                </c:pt>
                <c:pt idx="9">
                  <c:v>70.2</c:v>
                </c:pt>
                <c:pt idx="10">
                  <c:v>66.9</c:v>
                </c:pt>
                <c:pt idx="11">
                  <c:v>50.2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40:$AF$40</c:f>
              <c:numCache>
                <c:formatCode>General</c:formatCode>
                <c:ptCount val="12"/>
                <c:pt idx="0">
                  <c:v>111.3</c:v>
                </c:pt>
                <c:pt idx="1">
                  <c:v>113.4</c:v>
                </c:pt>
                <c:pt idx="2">
                  <c:v>109.2</c:v>
                </c:pt>
                <c:pt idx="3">
                  <c:v>113.7</c:v>
                </c:pt>
                <c:pt idx="4">
                  <c:v>121.1</c:v>
                </c:pt>
                <c:pt idx="5">
                  <c:v>176.3</c:v>
                </c:pt>
                <c:pt idx="6">
                  <c:v>123.8</c:v>
                </c:pt>
                <c:pt idx="7">
                  <c:v>96</c:v>
                </c:pt>
                <c:pt idx="8">
                  <c:v>159.3</c:v>
                </c:pt>
                <c:pt idx="9">
                  <c:v>134.6</c:v>
                </c:pt>
                <c:pt idx="10">
                  <c:v>130.8</c:v>
                </c:pt>
                <c:pt idx="11">
                  <c:v>100.9</c:v>
                </c:pt>
              </c:numCache>
            </c:numRef>
          </c:val>
        </c:ser>
        <c:gapWidth val="60"/>
        <c:overlap val="0"/>
        <c:axId val="80606255"/>
        <c:axId val="68814488"/>
      </c:barChart>
      <c:lineChart>
        <c:grouping val="standard"/>
        <c:varyColors val="0"/>
        <c:ser>
          <c:idx val="4"/>
          <c:order val="4"/>
          <c:tx>
            <c:strRef>
              <c:f>'COMPARATIF REV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N$47:$Y$47</c:f>
              <c:numCache>
                <c:formatCode>General</c:formatCode>
                <c:ptCount val="12"/>
                <c:pt idx="0">
                  <c:v>45.5</c:v>
                </c:pt>
                <c:pt idx="1">
                  <c:v>51.2</c:v>
                </c:pt>
                <c:pt idx="2">
                  <c:v>49.8</c:v>
                </c:pt>
                <c:pt idx="3">
                  <c:v>52.2</c:v>
                </c:pt>
                <c:pt idx="4">
                  <c:v>56.6</c:v>
                </c:pt>
                <c:pt idx="5">
                  <c:v>76.6</c:v>
                </c:pt>
                <c:pt idx="6">
                  <c:v>53.7</c:v>
                </c:pt>
                <c:pt idx="7">
                  <c:v>42.4</c:v>
                </c:pt>
                <c:pt idx="8">
                  <c:v>71.1</c:v>
                </c:pt>
                <c:pt idx="9">
                  <c:v>61.8</c:v>
                </c:pt>
                <c:pt idx="10">
                  <c:v>60.6</c:v>
                </c:pt>
                <c:pt idx="11">
                  <c:v>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6255"/>
        <c:axId val="68814488"/>
      </c:lineChart>
      <c:catAx>
        <c:axId val="80606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8814488"/>
        <c:crossesAt val="0"/>
        <c:auto val="1"/>
        <c:lblAlgn val="ctr"/>
        <c:lblOffset val="100"/>
        <c:noMultiLvlLbl val="0"/>
      </c:catAx>
      <c:valAx>
        <c:axId val="68814488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606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619213036064"/>
          <c:y val="0.0107224468272104"/>
          <c:w val="0.0657171729931157"/>
          <c:h val="0.995253998945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7412525565198"/>
          <c:h val="0.897077244258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222354"/>
        <c:axId val="33112338"/>
      </c:barChart>
      <c:catAx>
        <c:axId val="4422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3112338"/>
        <c:crossesAt val="0"/>
        <c:auto val="1"/>
        <c:lblAlgn val="ctr"/>
        <c:lblOffset val="100"/>
        <c:noMultiLvlLbl val="0"/>
      </c:catAx>
      <c:valAx>
        <c:axId val="331123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4222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395615866388309"/>
          <c:w val="0.052678127245591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08131114919021"/>
          <c:h val="0.898517435790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472608"/>
        <c:axId val="22436816"/>
      </c:barChart>
      <c:catAx>
        <c:axId val="3347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436816"/>
        <c:crossesAt val="0"/>
        <c:auto val="1"/>
        <c:lblAlgn val="ctr"/>
        <c:lblOffset val="100"/>
        <c:noMultiLvlLbl val="0"/>
      </c:catAx>
      <c:valAx>
        <c:axId val="224368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34726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573268476038"/>
          <c:y val="0.401127584046774"/>
          <c:w val="0.052678127245591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18328543002"/>
          <c:y val="0.10732929630403"/>
          <c:w val="0.868781782003095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525444"/>
        <c:axId val="29510542"/>
      </c:barChart>
      <c:catAx>
        <c:axId val="6952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510542"/>
        <c:crossesAt val="0"/>
        <c:auto val="1"/>
        <c:lblAlgn val="ctr"/>
        <c:lblOffset val="100"/>
        <c:noMultiLvlLbl val="0"/>
      </c:catAx>
      <c:valAx>
        <c:axId val="2951054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525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54742427592"/>
          <c:y val="0.380037586134892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6:$M$46</c:f>
              <c:numCache>
                <c:formatCode>General</c:formatCode>
                <c:ptCount val="12"/>
                <c:pt idx="0">
                  <c:v>67.5231243576567</c:v>
                </c:pt>
                <c:pt idx="1">
                  <c:v>62.9850746268657</c:v>
                </c:pt>
                <c:pt idx="2">
                  <c:v>63.0722278738555</c:v>
                </c:pt>
                <c:pt idx="3">
                  <c:v>63.8565891472868</c:v>
                </c:pt>
                <c:pt idx="4">
                  <c:v>65.5967903711133</c:v>
                </c:pt>
                <c:pt idx="5">
                  <c:v>72.5398313027179</c:v>
                </c:pt>
                <c:pt idx="6">
                  <c:v>54.8295454545455</c:v>
                </c:pt>
                <c:pt idx="7">
                  <c:v>48.5990338164251</c:v>
                </c:pt>
                <c:pt idx="8">
                  <c:v>68.755846585594</c:v>
                </c:pt>
                <c:pt idx="9">
                  <c:v>72.9166666666667</c:v>
                </c:pt>
                <c:pt idx="10">
                  <c:v>68.3131407269338</c:v>
                </c:pt>
                <c:pt idx="11">
                  <c:v>63.5029354207437</c:v>
                </c:pt>
              </c:numCache>
            </c:numRef>
          </c:val>
        </c:ser>
        <c:ser>
          <c:idx val="1"/>
          <c:order val="1"/>
          <c:tx>
            <c:strRef>
              <c:f>'PM 3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5:$M$45</c:f>
              <c:numCache>
                <c:formatCode>General</c:formatCode>
                <c:ptCount val="12"/>
                <c:pt idx="0">
                  <c:v>65.7</c:v>
                </c:pt>
                <c:pt idx="1">
                  <c:v>63.3</c:v>
                </c:pt>
                <c:pt idx="2">
                  <c:v>62</c:v>
                </c:pt>
                <c:pt idx="3">
                  <c:v>65.9</c:v>
                </c:pt>
                <c:pt idx="4">
                  <c:v>65.4</c:v>
                </c:pt>
                <c:pt idx="5">
                  <c:v>77.4</c:v>
                </c:pt>
                <c:pt idx="6">
                  <c:v>57.9</c:v>
                </c:pt>
                <c:pt idx="7">
                  <c:v>50.3</c:v>
                </c:pt>
                <c:pt idx="8">
                  <c:v>73.5</c:v>
                </c:pt>
                <c:pt idx="9">
                  <c:v>70</c:v>
                </c:pt>
                <c:pt idx="10">
                  <c:v>73.3</c:v>
                </c:pt>
                <c:pt idx="11">
                  <c:v>64.9</c:v>
                </c:pt>
              </c:numCache>
            </c:numRef>
          </c:val>
        </c:ser>
        <c:gapWidth val="150"/>
        <c:overlap val="0"/>
        <c:axId val="4705224"/>
        <c:axId val="70308230"/>
      </c:barChart>
      <c:catAx>
        <c:axId val="470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308230"/>
        <c:crossesAt val="0"/>
        <c:auto val="1"/>
        <c:lblAlgn val="ctr"/>
        <c:lblOffset val="100"/>
        <c:noMultiLvlLbl val="0"/>
      </c:catAx>
      <c:valAx>
        <c:axId val="703082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05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18328543002"/>
          <c:y val="0.108768267223382"/>
          <c:w val="0.867786867123591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400951"/>
        <c:axId val="24033659"/>
      </c:barChart>
      <c:catAx>
        <c:axId val="82400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033659"/>
        <c:crossesAt val="0"/>
        <c:auto val="1"/>
        <c:lblAlgn val="ctr"/>
        <c:lblOffset val="100"/>
        <c:noMultiLvlLbl val="0"/>
      </c:catAx>
      <c:valAx>
        <c:axId val="2403365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40095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96550961751"/>
          <c:y val="0.380375782881002"/>
          <c:w val="0.0565443289851868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6597077244259"/>
          <c:w val="0.921286827704383"/>
          <c:h val="0.903340292275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679786"/>
        <c:axId val="49353571"/>
      </c:barChart>
      <c:catAx>
        <c:axId val="26679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353571"/>
        <c:crossesAt val="0"/>
        <c:auto val="1"/>
        <c:lblAlgn val="ctr"/>
        <c:lblOffset val="100"/>
        <c:noMultiLvlLbl val="0"/>
      </c:catAx>
      <c:valAx>
        <c:axId val="4935357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667978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390814196242171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6597077244259"/>
          <c:w val="0.918578298601515"/>
          <c:h val="0.890396659707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199761"/>
        <c:axId val="94003117"/>
      </c:barChart>
      <c:catAx>
        <c:axId val="6519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4003117"/>
        <c:crossesAt val="0"/>
        <c:auto val="1"/>
        <c:lblAlgn val="ctr"/>
        <c:lblOffset val="100"/>
        <c:noMultiLvlLbl val="0"/>
      </c:catAx>
      <c:valAx>
        <c:axId val="9400311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19976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6033402922756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768267223382"/>
          <c:w val="0.867779558896689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086950"/>
        <c:axId val="5058441"/>
      </c:barChart>
      <c:catAx>
        <c:axId val="7408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58441"/>
        <c:crossesAt val="0"/>
        <c:auto val="1"/>
        <c:lblAlgn val="ctr"/>
        <c:lblOffset val="100"/>
        <c:noMultiLvlLbl val="0"/>
      </c:catAx>
      <c:valAx>
        <c:axId val="505844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08695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91421148638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768267223382"/>
          <c:w val="0.868774528771212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141924"/>
        <c:axId val="65923173"/>
      </c:barChart>
      <c:catAx>
        <c:axId val="51141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923173"/>
        <c:crossesAt val="0"/>
        <c:auto val="1"/>
        <c:lblAlgn val="ctr"/>
        <c:lblOffset val="100"/>
        <c:noMultiLvlLbl val="0"/>
      </c:catAx>
      <c:valAx>
        <c:axId val="6592317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1141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768267223382"/>
          <c:w val="0.868774528771212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6:$M$46</c:f>
              <c:numCache>
                <c:formatCode>General</c:formatCode>
                <c:ptCount val="12"/>
                <c:pt idx="0">
                  <c:v>36.0236220472441</c:v>
                </c:pt>
                <c:pt idx="1">
                  <c:v>41.1934552454283</c:v>
                </c:pt>
                <c:pt idx="2">
                  <c:v>51.0245901639344</c:v>
                </c:pt>
                <c:pt idx="3">
                  <c:v>54.6201232032854</c:v>
                </c:pt>
                <c:pt idx="4">
                  <c:v>52.2107243650047</c:v>
                </c:pt>
                <c:pt idx="5">
                  <c:v>65.8310120705664</c:v>
                </c:pt>
                <c:pt idx="6">
                  <c:v>48.2105263157895</c:v>
                </c:pt>
                <c:pt idx="7">
                  <c:v>35.632183908046</c:v>
                </c:pt>
                <c:pt idx="8">
                  <c:v>57.8411405295316</c:v>
                </c:pt>
                <c:pt idx="9">
                  <c:v>61.0798650168729</c:v>
                </c:pt>
                <c:pt idx="10">
                  <c:v>47.9807692307692</c:v>
                </c:pt>
                <c:pt idx="11">
                  <c:v>41.1242603550296</c:v>
                </c:pt>
              </c:numCache>
            </c:numRef>
          </c:val>
        </c:ser>
        <c:ser>
          <c:idx val="1"/>
          <c:order val="1"/>
          <c:tx>
            <c:strRef>
              <c:f>'REV 3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5:$M$45</c:f>
              <c:numCache>
                <c:formatCode>General</c:formatCode>
                <c:ptCount val="12"/>
                <c:pt idx="0">
                  <c:v>36.6</c:v>
                </c:pt>
                <c:pt idx="1">
                  <c:v>42.8</c:v>
                </c:pt>
                <c:pt idx="2">
                  <c:v>49.8</c:v>
                </c:pt>
                <c:pt idx="3">
                  <c:v>53.2</c:v>
                </c:pt>
                <c:pt idx="4">
                  <c:v>55.5</c:v>
                </c:pt>
                <c:pt idx="5">
                  <c:v>70.9</c:v>
                </c:pt>
                <c:pt idx="6">
                  <c:v>45.8</c:v>
                </c:pt>
                <c:pt idx="7">
                  <c:v>34.1</c:v>
                </c:pt>
                <c:pt idx="8">
                  <c:v>56.8</c:v>
                </c:pt>
                <c:pt idx="9">
                  <c:v>54.3</c:v>
                </c:pt>
                <c:pt idx="10">
                  <c:v>49.9</c:v>
                </c:pt>
                <c:pt idx="11">
                  <c:v>41.7</c:v>
                </c:pt>
              </c:numCache>
            </c:numRef>
          </c:val>
        </c:ser>
        <c:gapWidth val="150"/>
        <c:overlap val="0"/>
        <c:axId val="6189073"/>
        <c:axId val="16700354"/>
      </c:barChart>
      <c:catAx>
        <c:axId val="618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700354"/>
        <c:crossesAt val="0"/>
        <c:auto val="1"/>
        <c:lblAlgn val="ctr"/>
        <c:lblOffset val="100"/>
        <c:noMultiLvlLbl val="0"/>
      </c:catAx>
      <c:valAx>
        <c:axId val="16700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189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7899391929"/>
          <c:y val="0.0590814196242171"/>
          <c:w val="0.903537866224433"/>
          <c:h val="0.94091858037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7:$AB$27</c:f>
              <c:numCache>
                <c:formatCode>General</c:formatCode>
                <c:ptCount val="12"/>
                <c:pt idx="0">
                  <c:v>0.56021897810219</c:v>
                </c:pt>
                <c:pt idx="1">
                  <c:v>0.505349794238683</c:v>
                </c:pt>
                <c:pt idx="2">
                  <c:v>0.684757505773672</c:v>
                </c:pt>
                <c:pt idx="3">
                  <c:v>0.706818181818182</c:v>
                </c:pt>
                <c:pt idx="4">
                  <c:v>0.716890595009597</c:v>
                </c:pt>
                <c:pt idx="5">
                  <c:v>0.834808259587021</c:v>
                </c:pt>
                <c:pt idx="6">
                  <c:v>0.769849246231156</c:v>
                </c:pt>
                <c:pt idx="7">
                  <c:v>0.554472984942427</c:v>
                </c:pt>
                <c:pt idx="8">
                  <c:v>0.778625954198473</c:v>
                </c:pt>
                <c:pt idx="9">
                  <c:v>0.755102040816327</c:v>
                </c:pt>
                <c:pt idx="10">
                  <c:v>0.573367260390161</c:v>
                </c:pt>
                <c:pt idx="11">
                  <c:v>0.449180327868852</c:v>
                </c:pt>
              </c:numCache>
            </c:numRef>
          </c:val>
        </c:ser>
        <c:ser>
          <c:idx val="1"/>
          <c:order val="1"/>
          <c:tx>
            <c:strRef>
              <c:f>'TO 1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6:$AB$26</c:f>
              <c:numCache>
                <c:formatCode>General</c:formatCode>
                <c:ptCount val="12"/>
                <c:pt idx="0">
                  <c:v>0.614</c:v>
                </c:pt>
                <c:pt idx="1">
                  <c:v>0.614</c:v>
                </c:pt>
                <c:pt idx="2">
                  <c:v>0.593</c:v>
                </c:pt>
                <c:pt idx="3">
                  <c:v>0.622</c:v>
                </c:pt>
                <c:pt idx="4">
                  <c:v>0.747</c:v>
                </c:pt>
                <c:pt idx="5">
                  <c:v>0.849</c:v>
                </c:pt>
                <c:pt idx="6">
                  <c:v>0.766</c:v>
                </c:pt>
                <c:pt idx="7">
                  <c:v>0.626</c:v>
                </c:pt>
                <c:pt idx="8">
                  <c:v>0.816</c:v>
                </c:pt>
                <c:pt idx="9">
                  <c:v>0.703</c:v>
                </c:pt>
                <c:pt idx="10">
                  <c:v>0.676</c:v>
                </c:pt>
                <c:pt idx="11">
                  <c:v>0.548</c:v>
                </c:pt>
              </c:numCache>
            </c:numRef>
          </c:val>
        </c:ser>
        <c:gapWidth val="150"/>
        <c:overlap val="0"/>
        <c:axId val="69363514"/>
        <c:axId val="60436012"/>
      </c:barChart>
      <c:catAx>
        <c:axId val="69363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0436012"/>
        <c:crossesAt val="0"/>
        <c:auto val="1"/>
        <c:lblAlgn val="ctr"/>
        <c:lblOffset val="100"/>
        <c:noMultiLvlLbl val="0"/>
      </c:catAx>
      <c:valAx>
        <c:axId val="604360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363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48369264787"/>
          <c:y val="0.380167014613779"/>
          <c:w val="0.0526810392482034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7407099854681"/>
          <c:w val="0.92322149134929"/>
          <c:h val="0.878347519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7:$M$27</c:f>
              <c:numCache>
                <c:formatCode>General</c:formatCode>
                <c:ptCount val="12"/>
                <c:pt idx="0">
                  <c:v>0.835467980295567</c:v>
                </c:pt>
                <c:pt idx="1">
                  <c:v>0.858555885262117</c:v>
                </c:pt>
                <c:pt idx="2">
                  <c:v>0.917269906928645</c:v>
                </c:pt>
                <c:pt idx="3">
                  <c:v>0.909090909090909</c:v>
                </c:pt>
                <c:pt idx="4">
                  <c:v>0.909844559585492</c:v>
                </c:pt>
                <c:pt idx="5">
                  <c:v>0.97196261682243</c:v>
                </c:pt>
                <c:pt idx="6">
                  <c:v>0.874629812438302</c:v>
                </c:pt>
                <c:pt idx="7">
                  <c:v>0.741252302025783</c:v>
                </c:pt>
                <c:pt idx="8">
                  <c:v>0.912955465587045</c:v>
                </c:pt>
                <c:pt idx="9">
                  <c:v>0.963119072708114</c:v>
                </c:pt>
                <c:pt idx="10">
                  <c:v>0.894093686354379</c:v>
                </c:pt>
                <c:pt idx="11">
                  <c:v>0.888888888888889</c:v>
                </c:pt>
              </c:numCache>
            </c:numRef>
          </c:val>
        </c:ser>
        <c:ser>
          <c:idx val="1"/>
          <c:order val="1"/>
          <c:tx>
            <c:strRef>
              <c:f>'TO 4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6:$M$26</c:f>
              <c:numCache>
                <c:formatCode>General</c:formatCode>
                <c:ptCount val="12"/>
                <c:pt idx="0">
                  <c:v>0.848</c:v>
                </c:pt>
                <c:pt idx="1">
                  <c:v>0.868</c:v>
                </c:pt>
                <c:pt idx="2">
                  <c:v>0.887</c:v>
                </c:pt>
                <c:pt idx="3">
                  <c:v>0.88</c:v>
                </c:pt>
                <c:pt idx="4">
                  <c:v>0.878</c:v>
                </c:pt>
                <c:pt idx="5">
                  <c:v>0.936</c:v>
                </c:pt>
                <c:pt idx="6">
                  <c:v>0.886</c:v>
                </c:pt>
                <c:pt idx="7">
                  <c:v>0.805</c:v>
                </c:pt>
                <c:pt idx="8">
                  <c:v>0.902</c:v>
                </c:pt>
                <c:pt idx="9">
                  <c:v>0.914</c:v>
                </c:pt>
                <c:pt idx="10">
                  <c:v>0.878</c:v>
                </c:pt>
                <c:pt idx="11">
                  <c:v>0.856</c:v>
                </c:pt>
              </c:numCache>
            </c:numRef>
          </c:val>
        </c:ser>
        <c:gapWidth val="150"/>
        <c:overlap val="0"/>
        <c:axId val="51008737"/>
        <c:axId val="50357563"/>
      </c:barChart>
      <c:catAx>
        <c:axId val="5100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357563"/>
        <c:crossesAt val="0"/>
        <c:auto val="1"/>
        <c:lblAlgn val="ctr"/>
        <c:lblOffset val="100"/>
        <c:noMultiLvlLbl val="0"/>
      </c:catAx>
      <c:valAx>
        <c:axId val="503575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1008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388416026572556"/>
          <c:w val="0.05461279089049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8164543746085"/>
          <c:w val="0.87435741528937"/>
          <c:h val="0.83566506577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76827"/>
        <c:axId val="90334091"/>
      </c:barChart>
      <c:catAx>
        <c:axId val="567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334091"/>
        <c:crossesAt val="0"/>
        <c:auto val="1"/>
        <c:lblAlgn val="ctr"/>
        <c:lblOffset val="100"/>
        <c:noMultiLvlLbl val="0"/>
      </c:catAx>
      <c:valAx>
        <c:axId val="903340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676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374817289622051"/>
          <c:w val="0.054612790890498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820030952907"/>
          <c:y val="0.109812108559499"/>
          <c:w val="0.876298916648242"/>
          <c:h val="0.832567849686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902374"/>
        <c:axId val="60944990"/>
      </c:barChart>
      <c:catAx>
        <c:axId val="34902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0944990"/>
        <c:crossesAt val="0"/>
        <c:auto val="1"/>
        <c:lblAlgn val="ctr"/>
        <c:lblOffset val="100"/>
        <c:noMultiLvlLbl val="0"/>
      </c:catAx>
      <c:valAx>
        <c:axId val="609449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49023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6228167146"/>
          <c:y val="0.380375782881002"/>
          <c:w val="0.0526752155648906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837598806036"/>
          <c:y val="0.10732929630403"/>
          <c:w val="0.876292078934277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764315"/>
        <c:axId val="66593229"/>
      </c:barChart>
      <c:catAx>
        <c:axId val="63764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6593229"/>
        <c:crossesAt val="0"/>
        <c:auto val="1"/>
        <c:lblAlgn val="ctr"/>
        <c:lblOffset val="100"/>
        <c:noMultiLvlLbl val="0"/>
      </c:catAx>
      <c:valAx>
        <c:axId val="665932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3764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80037586134892"/>
          <c:w val="0.052678127245591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8164543746085"/>
          <c:w val="0.875352385163894"/>
          <c:h val="0.83566506577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211110"/>
        <c:axId val="15231551"/>
      </c:barChart>
      <c:catAx>
        <c:axId val="35211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231551"/>
        <c:crossesAt val="0"/>
        <c:auto val="1"/>
        <c:lblAlgn val="ctr"/>
        <c:lblOffset val="100"/>
        <c:noMultiLvlLbl val="0"/>
      </c:catAx>
      <c:valAx>
        <c:axId val="1523155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211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74817289622051"/>
          <c:w val="0.052678127245591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83253959464"/>
          <c:y val="0.108768267223382"/>
          <c:w val="0.871414331598184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866614"/>
        <c:axId val="98579692"/>
      </c:barChart>
      <c:catAx>
        <c:axId val="44866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8579692"/>
        <c:crossesAt val="0"/>
        <c:auto val="1"/>
        <c:lblAlgn val="ctr"/>
        <c:lblOffset val="100"/>
        <c:noMultiLvlLbl val="0"/>
      </c:catAx>
      <c:valAx>
        <c:axId val="9857969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486661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627755011629"/>
          <c:y val="0.380375782881002"/>
          <c:w val="0.0566507918927899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768267223382"/>
          <c:w val="0.868774528771212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7:$M$27</c:f>
              <c:numCache>
                <c:formatCode>General</c:formatCode>
                <c:ptCount val="12"/>
                <c:pt idx="0">
                  <c:v>44.2703232125367</c:v>
                </c:pt>
                <c:pt idx="1">
                  <c:v>44.5205479452055</c:v>
                </c:pt>
                <c:pt idx="2">
                  <c:v>44.6516192345437</c:v>
                </c:pt>
                <c:pt idx="3">
                  <c:v>45.0048496605238</c:v>
                </c:pt>
                <c:pt idx="4">
                  <c:v>45.2590420332356</c:v>
                </c:pt>
                <c:pt idx="5">
                  <c:v>45.3765490943756</c:v>
                </c:pt>
                <c:pt idx="6">
                  <c:v>45.193260654113</c:v>
                </c:pt>
                <c:pt idx="7">
                  <c:v>44.3169968717414</c:v>
                </c:pt>
                <c:pt idx="8">
                  <c:v>45.5152671755725</c:v>
                </c:pt>
                <c:pt idx="9">
                  <c:v>45.1242829827916</c:v>
                </c:pt>
                <c:pt idx="10">
                  <c:v>44.7817836812144</c:v>
                </c:pt>
                <c:pt idx="11">
                  <c:v>44.6139180171592</c:v>
                </c:pt>
              </c:numCache>
            </c:numRef>
          </c:val>
        </c:ser>
        <c:ser>
          <c:idx val="1"/>
          <c:order val="1"/>
          <c:tx>
            <c:strRef>
              <c:f>'PM 4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6:$M$26</c:f>
              <c:numCache>
                <c:formatCode>General</c:formatCode>
                <c:ptCount val="12"/>
                <c:pt idx="0">
                  <c:v>45.2</c:v>
                </c:pt>
                <c:pt idx="1">
                  <c:v>45.5</c:v>
                </c:pt>
                <c:pt idx="2">
                  <c:v>45.5</c:v>
                </c:pt>
                <c:pt idx="3">
                  <c:v>46.4</c:v>
                </c:pt>
                <c:pt idx="4">
                  <c:v>46.3</c:v>
                </c:pt>
                <c:pt idx="5">
                  <c:v>47.6</c:v>
                </c:pt>
                <c:pt idx="6">
                  <c:v>45.6</c:v>
                </c:pt>
                <c:pt idx="7">
                  <c:v>42.5</c:v>
                </c:pt>
                <c:pt idx="8">
                  <c:v>47.7</c:v>
                </c:pt>
                <c:pt idx="9">
                  <c:v>47.2</c:v>
                </c:pt>
                <c:pt idx="10">
                  <c:v>47.2</c:v>
                </c:pt>
                <c:pt idx="11">
                  <c:v>46.8</c:v>
                </c:pt>
              </c:numCache>
            </c:numRef>
          </c:val>
        </c:ser>
        <c:gapWidth val="150"/>
        <c:overlap val="0"/>
        <c:axId val="73388102"/>
        <c:axId val="22362270"/>
      </c:barChart>
      <c:catAx>
        <c:axId val="73388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362270"/>
        <c:crossesAt val="0"/>
        <c:auto val="1"/>
        <c:lblAlgn val="ctr"/>
        <c:lblOffset val="100"/>
        <c:noMultiLvlLbl val="0"/>
      </c:catAx>
      <c:valAx>
        <c:axId val="2236227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38810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1758718"/>
        <c:axId val="8571503"/>
      </c:barChart>
      <c:catAx>
        <c:axId val="6175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571503"/>
        <c:crossesAt val="0"/>
        <c:auto val="1"/>
        <c:lblAlgn val="ctr"/>
        <c:lblOffset val="100"/>
        <c:noMultiLvlLbl val="0"/>
      </c:catAx>
      <c:valAx>
        <c:axId val="857150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175871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707909487232717"/>
          <c:w val="0.921286827704383"/>
          <c:h val="0.929209051276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7:$M$27</c:f>
              <c:numCache>
                <c:formatCode>General</c:formatCode>
                <c:ptCount val="12"/>
                <c:pt idx="0">
                  <c:v>36.969111969112</c:v>
                </c:pt>
                <c:pt idx="1">
                  <c:v>38.2011605415861</c:v>
                </c:pt>
                <c:pt idx="2">
                  <c:v>41.0152284263959</c:v>
                </c:pt>
                <c:pt idx="3">
                  <c:v>40.9819639278557</c:v>
                </c:pt>
                <c:pt idx="4">
                  <c:v>41.1347517730497</c:v>
                </c:pt>
                <c:pt idx="5">
                  <c:v>44.1584158415842</c:v>
                </c:pt>
                <c:pt idx="6">
                  <c:v>39.5303326810176</c:v>
                </c:pt>
                <c:pt idx="7">
                  <c:v>32.8214971209213</c:v>
                </c:pt>
                <c:pt idx="8">
                  <c:v>41.5057915057915</c:v>
                </c:pt>
                <c:pt idx="9">
                  <c:v>43.4038267875126</c:v>
                </c:pt>
                <c:pt idx="10">
                  <c:v>40.0966183574879</c:v>
                </c:pt>
                <c:pt idx="11">
                  <c:v>39.5647873392681</c:v>
                </c:pt>
              </c:numCache>
            </c:numRef>
          </c:val>
        </c:ser>
        <c:ser>
          <c:idx val="1"/>
          <c:order val="1"/>
          <c:tx>
            <c:strRef>
              <c:f>'REV 4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6:$M$26</c:f>
              <c:numCache>
                <c:formatCode>General</c:formatCode>
                <c:ptCount val="12"/>
                <c:pt idx="0">
                  <c:v>38.3</c:v>
                </c:pt>
                <c:pt idx="1">
                  <c:v>39.5</c:v>
                </c:pt>
                <c:pt idx="2">
                  <c:v>40.4</c:v>
                </c:pt>
                <c:pt idx="3">
                  <c:v>40.9</c:v>
                </c:pt>
                <c:pt idx="4">
                  <c:v>40.6</c:v>
                </c:pt>
                <c:pt idx="5">
                  <c:v>44.6</c:v>
                </c:pt>
                <c:pt idx="6">
                  <c:v>40.4</c:v>
                </c:pt>
                <c:pt idx="7">
                  <c:v>34.2</c:v>
                </c:pt>
                <c:pt idx="8">
                  <c:v>43</c:v>
                </c:pt>
                <c:pt idx="9">
                  <c:v>43.1</c:v>
                </c:pt>
                <c:pt idx="10">
                  <c:v>41.5</c:v>
                </c:pt>
                <c:pt idx="11">
                  <c:v>40</c:v>
                </c:pt>
              </c:numCache>
            </c:numRef>
          </c:val>
        </c:ser>
        <c:gapWidth val="150"/>
        <c:overlap val="0"/>
        <c:axId val="74625603"/>
        <c:axId val="79441148"/>
      </c:barChart>
      <c:catAx>
        <c:axId val="7462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9441148"/>
        <c:crossesAt val="0"/>
        <c:auto val="1"/>
        <c:lblAlgn val="ctr"/>
        <c:lblOffset val="100"/>
        <c:noMultiLvlLbl val="0"/>
      </c:catAx>
      <c:valAx>
        <c:axId val="79441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625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9211127257629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839765"/>
        <c:axId val="47759488"/>
      </c:barChart>
      <c:catAx>
        <c:axId val="8883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759488"/>
        <c:crossesAt val="0"/>
        <c:auto val="1"/>
        <c:lblAlgn val="ctr"/>
        <c:lblOffset val="100"/>
        <c:noMultiLvlLbl val="0"/>
      </c:catAx>
      <c:valAx>
        <c:axId val="4775948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83976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21920668058455"/>
          <c:w val="0.925160291841698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7:$M$27</c:f>
              <c:numCache>
                <c:formatCode>General</c:formatCode>
                <c:ptCount val="12"/>
                <c:pt idx="0">
                  <c:v>0.71652719665272</c:v>
                </c:pt>
                <c:pt idx="1">
                  <c:v>0.643932683790966</c:v>
                </c:pt>
                <c:pt idx="2">
                  <c:v>0.747562296858071</c:v>
                </c:pt>
                <c:pt idx="3">
                  <c:v>0.838183934807916</c:v>
                </c:pt>
                <c:pt idx="4">
                  <c:v>0.722385141739981</c:v>
                </c:pt>
                <c:pt idx="5">
                  <c:v>0.834608030592734</c:v>
                </c:pt>
                <c:pt idx="6">
                  <c:v>0.76808721506442</c:v>
                </c:pt>
                <c:pt idx="7">
                  <c:v>0.647329650092081</c:v>
                </c:pt>
                <c:pt idx="8">
                  <c:v>0.857994041708044</c:v>
                </c:pt>
                <c:pt idx="9">
                  <c:v>0.867986798679868</c:v>
                </c:pt>
                <c:pt idx="10">
                  <c:v>0.735553379040157</c:v>
                </c:pt>
                <c:pt idx="11">
                  <c:v>0.66047471620227</c:v>
                </c:pt>
              </c:numCache>
            </c:numRef>
          </c:val>
        </c:ser>
        <c:ser>
          <c:idx val="1"/>
          <c:order val="1"/>
          <c:tx>
            <c:strRef>
              <c:f>'TO 1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6:$M$26</c:f>
              <c:numCache>
                <c:formatCode>General</c:formatCode>
                <c:ptCount val="12"/>
                <c:pt idx="0">
                  <c:v>0.685</c:v>
                </c:pt>
                <c:pt idx="1">
                  <c:v>0.727</c:v>
                </c:pt>
                <c:pt idx="2">
                  <c:v>0.69</c:v>
                </c:pt>
                <c:pt idx="3">
                  <c:v>0.72</c:v>
                </c:pt>
                <c:pt idx="4">
                  <c:v>0.739</c:v>
                </c:pt>
                <c:pt idx="5">
                  <c:v>0.873</c:v>
                </c:pt>
                <c:pt idx="6">
                  <c:v>0.775</c:v>
                </c:pt>
                <c:pt idx="7">
                  <c:v>0.703</c:v>
                </c:pt>
                <c:pt idx="8">
                  <c:v>0.864</c:v>
                </c:pt>
                <c:pt idx="9">
                  <c:v>0.789</c:v>
                </c:pt>
                <c:pt idx="10">
                  <c:v>0.751</c:v>
                </c:pt>
                <c:pt idx="11">
                  <c:v>0.64</c:v>
                </c:pt>
              </c:numCache>
            </c:numRef>
          </c:val>
        </c:ser>
        <c:gapWidth val="150"/>
        <c:overlap val="0"/>
        <c:axId val="96639787"/>
        <c:axId val="74294692"/>
      </c:barChart>
      <c:catAx>
        <c:axId val="9663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294692"/>
        <c:crossesAt val="0"/>
        <c:auto val="1"/>
        <c:lblAlgn val="ctr"/>
        <c:lblOffset val="100"/>
        <c:noMultiLvlLbl val="0"/>
      </c:catAx>
      <c:valAx>
        <c:axId val="742946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6639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6228167146"/>
          <c:y val="0.391022964509395"/>
          <c:w val="0.0565443289851868"/>
          <c:h val="0.191440501043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9196595391322"/>
          <c:w val="0.867779558896689"/>
          <c:h val="0.83329873365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286610"/>
        <c:axId val="44163321"/>
      </c:barChart>
      <c:catAx>
        <c:axId val="1928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4163321"/>
        <c:crossesAt val="0"/>
        <c:auto val="1"/>
        <c:lblAlgn val="ctr"/>
        <c:lblOffset val="100"/>
        <c:noMultiLvlLbl val="0"/>
      </c:catAx>
      <c:valAx>
        <c:axId val="4416332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928661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8243720157775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164543746085"/>
          <c:w val="0.867779558896689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042414"/>
        <c:axId val="79715918"/>
      </c:barChart>
      <c:catAx>
        <c:axId val="95042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9715918"/>
        <c:crossesAt val="0"/>
        <c:auto val="1"/>
        <c:lblAlgn val="ctr"/>
        <c:lblOffset val="100"/>
        <c:noMultiLvlLbl val="0"/>
      </c:catAx>
      <c:valAx>
        <c:axId val="7971591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042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9179747955"/>
          <c:y val="0.109196595391322"/>
          <c:w val="0.873369445058589"/>
          <c:h val="0.83329873365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7:$AB$27</c:f>
              <c:numCache>
                <c:formatCode>General</c:formatCode>
                <c:ptCount val="12"/>
                <c:pt idx="0">
                  <c:v>0.56478999106345</c:v>
                </c:pt>
                <c:pt idx="1">
                  <c:v>0.563737133808393</c:v>
                </c:pt>
                <c:pt idx="2">
                  <c:v>0.702147525676938</c:v>
                </c:pt>
                <c:pt idx="3">
                  <c:v>0.864370290635091</c:v>
                </c:pt>
                <c:pt idx="4">
                  <c:v>0.826530612244898</c:v>
                </c:pt>
                <c:pt idx="5">
                  <c:v>0.871717171717172</c:v>
                </c:pt>
                <c:pt idx="6">
                  <c:v>0.863106796116505</c:v>
                </c:pt>
                <c:pt idx="7">
                  <c:v>0.700197238658777</c:v>
                </c:pt>
                <c:pt idx="8">
                  <c:v>0.832229580573952</c:v>
                </c:pt>
                <c:pt idx="9">
                  <c:v>0.803854875283447</c:v>
                </c:pt>
                <c:pt idx="10">
                  <c:v>0.711431742508324</c:v>
                </c:pt>
                <c:pt idx="11">
                  <c:v>0.64572864321608</c:v>
                </c:pt>
              </c:numCache>
            </c:numRef>
          </c:val>
        </c:ser>
        <c:ser>
          <c:idx val="1"/>
          <c:order val="1"/>
          <c:tx>
            <c:strRef>
              <c:f>'TO 5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6:$AB$26</c:f>
              <c:numCache>
                <c:formatCode>General</c:formatCode>
                <c:ptCount val="12"/>
                <c:pt idx="0">
                  <c:v>0.632</c:v>
                </c:pt>
                <c:pt idx="1">
                  <c:v>0.712</c:v>
                </c:pt>
                <c:pt idx="2">
                  <c:v>0.752</c:v>
                </c:pt>
                <c:pt idx="3">
                  <c:v>0.803</c:v>
                </c:pt>
                <c:pt idx="4">
                  <c:v>0.891</c:v>
                </c:pt>
                <c:pt idx="5">
                  <c:v>0.863</c:v>
                </c:pt>
                <c:pt idx="6">
                  <c:v>0.889</c:v>
                </c:pt>
                <c:pt idx="7">
                  <c:v>0.71</c:v>
                </c:pt>
                <c:pt idx="8">
                  <c:v>0.754</c:v>
                </c:pt>
                <c:pt idx="9">
                  <c:v>0.709</c:v>
                </c:pt>
                <c:pt idx="10">
                  <c:v>0.641</c:v>
                </c:pt>
                <c:pt idx="11">
                  <c:v>0.514</c:v>
                </c:pt>
              </c:numCache>
            </c:numRef>
          </c:val>
        </c:ser>
        <c:gapWidth val="150"/>
        <c:overlap val="0"/>
        <c:axId val="64795555"/>
        <c:axId val="80105286"/>
      </c:barChart>
      <c:catAx>
        <c:axId val="64795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105286"/>
        <c:crossesAt val="0"/>
        <c:auto val="1"/>
        <c:lblAlgn val="ctr"/>
        <c:lblOffset val="100"/>
        <c:noMultiLvlLbl val="0"/>
      </c:catAx>
      <c:valAx>
        <c:axId val="801052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795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02763652443"/>
          <c:y val="0.37346896408553"/>
          <c:w val="0.0546097722750387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9179747955"/>
          <c:y val="0.10732929630403"/>
          <c:w val="0.873369445058589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456323"/>
        <c:axId val="78381269"/>
      </c:barChart>
      <c:catAx>
        <c:axId val="60456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8381269"/>
        <c:crossesAt val="0"/>
        <c:auto val="1"/>
        <c:lblAlgn val="ctr"/>
        <c:lblOffset val="100"/>
        <c:noMultiLvlLbl val="0"/>
      </c:catAx>
      <c:valAx>
        <c:axId val="783812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0456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02763652443"/>
          <c:y val="0.380037586134892"/>
          <c:w val="0.054609772275038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103591446958688"/>
          <c:w val="0.925156154994196"/>
          <c:h val="0.89640855304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7:$M$27</c:f>
              <c:numCache>
                <c:formatCode>General</c:formatCode>
                <c:ptCount val="12"/>
                <c:pt idx="0">
                  <c:v>0.723032069970846</c:v>
                </c:pt>
                <c:pt idx="1">
                  <c:v>0.725647899910635</c:v>
                </c:pt>
                <c:pt idx="2">
                  <c:v>0.820335636722606</c:v>
                </c:pt>
                <c:pt idx="3">
                  <c:v>0.856281407035176</c:v>
                </c:pt>
                <c:pt idx="4">
                  <c:v>0.861928934010152</c:v>
                </c:pt>
                <c:pt idx="5">
                  <c:v>0.914085914085914</c:v>
                </c:pt>
                <c:pt idx="6">
                  <c:v>0.83991683991684</c:v>
                </c:pt>
                <c:pt idx="7">
                  <c:v>0.69164265129683</c:v>
                </c:pt>
                <c:pt idx="8">
                  <c:v>0.873642645607108</c:v>
                </c:pt>
                <c:pt idx="9">
                  <c:v>0.908629441624365</c:v>
                </c:pt>
                <c:pt idx="10">
                  <c:v>0.812984496124031</c:v>
                </c:pt>
                <c:pt idx="11">
                  <c:v>0.801564027370479</c:v>
                </c:pt>
              </c:numCache>
            </c:numRef>
          </c:val>
        </c:ser>
        <c:ser>
          <c:idx val="1"/>
          <c:order val="1"/>
          <c:tx>
            <c:strRef>
              <c:f>'TO 5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6:$M$26</c:f>
              <c:numCache>
                <c:formatCode>General</c:formatCode>
                <c:ptCount val="12"/>
                <c:pt idx="0">
                  <c:v>0.744</c:v>
                </c:pt>
                <c:pt idx="1">
                  <c:v>0.812</c:v>
                </c:pt>
                <c:pt idx="2">
                  <c:v>0.831</c:v>
                </c:pt>
                <c:pt idx="3">
                  <c:v>0.852</c:v>
                </c:pt>
                <c:pt idx="4">
                  <c:v>0.849</c:v>
                </c:pt>
                <c:pt idx="5">
                  <c:v>0.915</c:v>
                </c:pt>
                <c:pt idx="6">
                  <c:v>0.808</c:v>
                </c:pt>
                <c:pt idx="7">
                  <c:v>0.72</c:v>
                </c:pt>
                <c:pt idx="8">
                  <c:v>0.885</c:v>
                </c:pt>
                <c:pt idx="9">
                  <c:v>0.895</c:v>
                </c:pt>
                <c:pt idx="10">
                  <c:v>0.839</c:v>
                </c:pt>
                <c:pt idx="11">
                  <c:v>0.82</c:v>
                </c:pt>
              </c:numCache>
            </c:numRef>
          </c:val>
        </c:ser>
        <c:gapWidth val="150"/>
        <c:overlap val="0"/>
        <c:axId val="92063649"/>
        <c:axId val="27792137"/>
      </c:barChart>
      <c:catAx>
        <c:axId val="9206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7792137"/>
        <c:crossesAt val="0"/>
        <c:auto val="1"/>
        <c:lblAlgn val="ctr"/>
        <c:lblOffset val="100"/>
        <c:noMultiLvlLbl val="0"/>
      </c:catAx>
      <c:valAx>
        <c:axId val="277921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2063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404401079510069"/>
          <c:w val="0.05461279089049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2995412083356"/>
          <c:h val="0.9352683232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411257"/>
        <c:axId val="2576628"/>
      </c:barChart>
      <c:catAx>
        <c:axId val="69411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576628"/>
        <c:crossesAt val="0"/>
        <c:auto val="1"/>
        <c:lblAlgn val="ctr"/>
        <c:lblOffset val="100"/>
        <c:noMultiLvlLbl val="0"/>
      </c:catAx>
      <c:valAx>
        <c:axId val="25766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411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411568177072458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9196595391322"/>
          <c:w val="0.866839865126306"/>
          <c:h val="0.83329873365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7:$M$27</c:f>
              <c:numCache>
                <c:formatCode>General</c:formatCode>
                <c:ptCount val="12"/>
                <c:pt idx="0">
                  <c:v>42.5166825548141</c:v>
                </c:pt>
                <c:pt idx="1">
                  <c:v>43.1237721021611</c:v>
                </c:pt>
                <c:pt idx="2">
                  <c:v>43.7801350048216</c:v>
                </c:pt>
                <c:pt idx="3">
                  <c:v>45.4179254783484</c:v>
                </c:pt>
                <c:pt idx="4">
                  <c:v>44.1346153846154</c:v>
                </c:pt>
                <c:pt idx="5">
                  <c:v>45.8295964125561</c:v>
                </c:pt>
                <c:pt idx="6">
                  <c:v>44.3478260869565</c:v>
                </c:pt>
                <c:pt idx="7">
                  <c:v>40.7163053722903</c:v>
                </c:pt>
                <c:pt idx="8">
                  <c:v>46.8565815324165</c:v>
                </c:pt>
                <c:pt idx="9">
                  <c:v>46.6</c:v>
                </c:pt>
                <c:pt idx="10">
                  <c:v>43.8139534883721</c:v>
                </c:pt>
                <c:pt idx="11">
                  <c:v>43.7739463601533</c:v>
                </c:pt>
              </c:numCache>
            </c:numRef>
          </c:val>
        </c:ser>
        <c:ser>
          <c:idx val="1"/>
          <c:order val="1"/>
          <c:tx>
            <c:strRef>
              <c:f>'PM 5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6:$M$26</c:f>
              <c:numCache>
                <c:formatCode>General</c:formatCode>
                <c:ptCount val="12"/>
                <c:pt idx="0">
                  <c:v>44.6</c:v>
                </c:pt>
                <c:pt idx="1">
                  <c:v>43.9</c:v>
                </c:pt>
                <c:pt idx="2">
                  <c:v>45.4</c:v>
                </c:pt>
                <c:pt idx="3">
                  <c:v>45.1</c:v>
                </c:pt>
                <c:pt idx="4">
                  <c:v>45.9</c:v>
                </c:pt>
                <c:pt idx="5">
                  <c:v>51.1</c:v>
                </c:pt>
                <c:pt idx="6">
                  <c:v>45.9</c:v>
                </c:pt>
                <c:pt idx="7">
                  <c:v>43.2</c:v>
                </c:pt>
                <c:pt idx="8">
                  <c:v>47.7</c:v>
                </c:pt>
                <c:pt idx="9">
                  <c:v>46.6</c:v>
                </c:pt>
                <c:pt idx="10">
                  <c:v>47.1</c:v>
                </c:pt>
                <c:pt idx="11">
                  <c:v>45.7</c:v>
                </c:pt>
              </c:numCache>
            </c:numRef>
          </c:val>
        </c:ser>
        <c:gapWidth val="150"/>
        <c:overlap val="0"/>
        <c:axId val="25506801"/>
        <c:axId val="50332196"/>
      </c:barChart>
      <c:catAx>
        <c:axId val="25506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332196"/>
        <c:crossesAt val="0"/>
        <c:auto val="1"/>
        <c:lblAlgn val="ctr"/>
        <c:lblOffset val="100"/>
        <c:noMultiLvlLbl val="0"/>
      </c:catAx>
      <c:valAx>
        <c:axId val="5033219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550680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8243720157775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8768267223382"/>
          <c:w val="0.871427781769941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7:$AB$27</c:f>
              <c:numCache>
                <c:formatCode>General</c:formatCode>
                <c:ptCount val="12"/>
                <c:pt idx="0">
                  <c:v>57.7800829875519</c:v>
                </c:pt>
                <c:pt idx="1">
                  <c:v>59.3487394957983</c:v>
                </c:pt>
                <c:pt idx="2">
                  <c:v>56.9487983281087</c:v>
                </c:pt>
                <c:pt idx="3">
                  <c:v>58.9341692789969</c:v>
                </c:pt>
                <c:pt idx="4">
                  <c:v>57.1136131013306</c:v>
                </c:pt>
                <c:pt idx="5">
                  <c:v>65.4264972776769</c:v>
                </c:pt>
                <c:pt idx="6">
                  <c:v>55.9912854030501</c:v>
                </c:pt>
                <c:pt idx="7">
                  <c:v>55.9139784946237</c:v>
                </c:pt>
                <c:pt idx="8">
                  <c:v>63.8971315529179</c:v>
                </c:pt>
                <c:pt idx="9">
                  <c:v>72.3744292237443</c:v>
                </c:pt>
                <c:pt idx="10">
                  <c:v>56.4171122994652</c:v>
                </c:pt>
                <c:pt idx="11">
                  <c:v>54.5812807881773</c:v>
                </c:pt>
              </c:numCache>
            </c:numRef>
          </c:val>
        </c:ser>
        <c:ser>
          <c:idx val="1"/>
          <c:order val="1"/>
          <c:tx>
            <c:strRef>
              <c:f>'PM 5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6:$AB$26</c:f>
              <c:numCache>
                <c:formatCode>General</c:formatCode>
                <c:ptCount val="12"/>
                <c:pt idx="0">
                  <c:v>55.7</c:v>
                </c:pt>
                <c:pt idx="1">
                  <c:v>56.5</c:v>
                </c:pt>
                <c:pt idx="2">
                  <c:v>54.5</c:v>
                </c:pt>
                <c:pt idx="3">
                  <c:v>56.4</c:v>
                </c:pt>
                <c:pt idx="4">
                  <c:v>55.8</c:v>
                </c:pt>
                <c:pt idx="5">
                  <c:v>72.1</c:v>
                </c:pt>
                <c:pt idx="6">
                  <c:v>51.4</c:v>
                </c:pt>
                <c:pt idx="7">
                  <c:v>46.8</c:v>
                </c:pt>
                <c:pt idx="8">
                  <c:v>64.6</c:v>
                </c:pt>
                <c:pt idx="9">
                  <c:v>63.4</c:v>
                </c:pt>
                <c:pt idx="10">
                  <c:v>63.3</c:v>
                </c:pt>
                <c:pt idx="11">
                  <c:v>55.4</c:v>
                </c:pt>
              </c:numCache>
            </c:numRef>
          </c:val>
        </c:ser>
        <c:gapWidth val="150"/>
        <c:overlap val="0"/>
        <c:axId val="64460470"/>
        <c:axId val="37923076"/>
      </c:barChart>
      <c:catAx>
        <c:axId val="6446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7923076"/>
        <c:crossesAt val="0"/>
        <c:auto val="1"/>
        <c:lblAlgn val="ctr"/>
        <c:lblOffset val="100"/>
        <c:noMultiLvlLbl val="0"/>
      </c:catAx>
      <c:valAx>
        <c:axId val="37923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460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563263501188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732929630403"/>
          <c:w val="0.870488087999558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858490"/>
        <c:axId val="99389423"/>
      </c:barChart>
      <c:catAx>
        <c:axId val="44858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9389423"/>
        <c:crossesAt val="0"/>
        <c:auto val="1"/>
        <c:lblAlgn val="ctr"/>
        <c:lblOffset val="100"/>
        <c:noMultiLvlLbl val="0"/>
      </c:catAx>
      <c:valAx>
        <c:axId val="9938942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4858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164543746085"/>
          <c:w val="0.871427781769941"/>
          <c:h val="0.83566506577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785817"/>
        <c:axId val="7790902"/>
      </c:barChart>
      <c:catAx>
        <c:axId val="82785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90902"/>
        <c:crossesAt val="0"/>
        <c:auto val="1"/>
        <c:lblAlgn val="ctr"/>
        <c:lblOffset val="100"/>
        <c:noMultiLvlLbl val="0"/>
      </c:catAx>
      <c:valAx>
        <c:axId val="779090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78581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374817289622051"/>
          <c:w val="0.052678127245591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4879277766114"/>
          <c:w val="0.91106074843845"/>
          <c:h val="0.947512072223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6:$M$46</c:f>
              <c:numCache>
                <c:formatCode>General</c:formatCode>
                <c:ptCount val="12"/>
                <c:pt idx="0">
                  <c:v>0.646496815286624</c:v>
                </c:pt>
                <c:pt idx="1">
                  <c:v>0.57312925170068</c:v>
                </c:pt>
                <c:pt idx="2">
                  <c:v>0.678306878306878</c:v>
                </c:pt>
                <c:pt idx="3">
                  <c:v>0.774972557628979</c:v>
                </c:pt>
                <c:pt idx="4">
                  <c:v>0.748768472906404</c:v>
                </c:pt>
                <c:pt idx="5">
                  <c:v>0.837231968810916</c:v>
                </c:pt>
                <c:pt idx="6">
                  <c:v>0.81948717948718</c:v>
                </c:pt>
                <c:pt idx="7">
                  <c:v>0.641456582633053</c:v>
                </c:pt>
                <c:pt idx="8">
                  <c:v>0.845381526104418</c:v>
                </c:pt>
                <c:pt idx="9">
                  <c:v>0.808777429467085</c:v>
                </c:pt>
                <c:pt idx="10">
                  <c:v>0.640812557710065</c:v>
                </c:pt>
                <c:pt idx="11">
                  <c:v>0.54954128440367</c:v>
                </c:pt>
              </c:numCache>
            </c:numRef>
          </c:val>
        </c:ser>
        <c:ser>
          <c:idx val="1"/>
          <c:order val="1"/>
          <c:tx>
            <c:strRef>
              <c:f>'TO 1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5:$M$45</c:f>
              <c:numCache>
                <c:formatCode>General</c:formatCode>
                <c:ptCount val="12"/>
                <c:pt idx="0">
                  <c:v>0.609</c:v>
                </c:pt>
                <c:pt idx="1">
                  <c:v>0.674</c:v>
                </c:pt>
                <c:pt idx="2">
                  <c:v>0.641</c:v>
                </c:pt>
                <c:pt idx="3">
                  <c:v>0.706</c:v>
                </c:pt>
                <c:pt idx="4">
                  <c:v>0.76</c:v>
                </c:pt>
                <c:pt idx="5">
                  <c:v>0.859</c:v>
                </c:pt>
                <c:pt idx="6">
                  <c:v>0.799</c:v>
                </c:pt>
                <c:pt idx="7">
                  <c:v>0.687</c:v>
                </c:pt>
                <c:pt idx="8">
                  <c:v>0.842</c:v>
                </c:pt>
                <c:pt idx="9">
                  <c:v>0.774</c:v>
                </c:pt>
                <c:pt idx="10">
                  <c:v>0.694</c:v>
                </c:pt>
                <c:pt idx="11">
                  <c:v>0.599</c:v>
                </c:pt>
              </c:numCache>
            </c:numRef>
          </c:val>
        </c:ser>
        <c:gapWidth val="150"/>
        <c:overlap val="0"/>
        <c:axId val="84166630"/>
        <c:axId val="59505957"/>
      </c:barChart>
      <c:catAx>
        <c:axId val="8416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9505957"/>
        <c:crossesAt val="0"/>
        <c:auto val="1"/>
        <c:lblAlgn val="ctr"/>
        <c:lblOffset val="100"/>
        <c:noMultiLvlLbl val="0"/>
      </c:catAx>
      <c:valAx>
        <c:axId val="595059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4166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563263501188"/>
          <c:y val="0.37686332143607"/>
          <c:w val="0.054612790890498"/>
          <c:h val="0.162922527818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2413774"/>
        <c:axId val="67931388"/>
      </c:barChart>
      <c:catAx>
        <c:axId val="4241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7931388"/>
        <c:crossesAt val="0"/>
        <c:auto val="1"/>
        <c:lblAlgn val="ctr"/>
        <c:lblOffset val="100"/>
        <c:noMultiLvlLbl val="0"/>
      </c:catAx>
      <c:valAx>
        <c:axId val="6793138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2413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03112090333"/>
          <c:y val="0.102526623512215"/>
          <c:w val="0.912310658220876"/>
          <c:h val="0.897473376487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66568"/>
        <c:axId val="49043924"/>
      </c:barChart>
      <c:catAx>
        <c:axId val="4766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043924"/>
        <c:crossesAt val="0"/>
        <c:auto val="1"/>
        <c:lblAlgn val="ctr"/>
        <c:lblOffset val="100"/>
        <c:noMultiLvlLbl val="0"/>
      </c:catAx>
      <c:valAx>
        <c:axId val="4904392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6656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441751583586"/>
          <c:y val="0.40655669242013"/>
          <c:w val="0.054420269898099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03112090333"/>
          <c:y val="0.0521920668058455"/>
          <c:w val="0.922555769760397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7:$M$27</c:f>
              <c:numCache>
                <c:formatCode>General</c:formatCode>
                <c:ptCount val="12"/>
                <c:pt idx="0">
                  <c:v>30.7407407407407</c:v>
                </c:pt>
                <c:pt idx="1">
                  <c:v>31.2280701754386</c:v>
                </c:pt>
                <c:pt idx="2">
                  <c:v>35.8705994291151</c:v>
                </c:pt>
                <c:pt idx="3">
                  <c:v>38.8663967611336</c:v>
                </c:pt>
                <c:pt idx="4">
                  <c:v>37.98828125</c:v>
                </c:pt>
                <c:pt idx="5">
                  <c:v>41.9354838709677</c:v>
                </c:pt>
                <c:pt idx="6">
                  <c:v>37.2116349047141</c:v>
                </c:pt>
                <c:pt idx="7">
                  <c:v>28.1447963800905</c:v>
                </c:pt>
                <c:pt idx="8">
                  <c:v>40.9311348205626</c:v>
                </c:pt>
                <c:pt idx="9">
                  <c:v>42.2335025380711</c:v>
                </c:pt>
                <c:pt idx="10">
                  <c:v>35.7078449053201</c:v>
                </c:pt>
                <c:pt idx="11">
                  <c:v>35.1123595505618</c:v>
                </c:pt>
              </c:numCache>
            </c:numRef>
          </c:val>
        </c:ser>
        <c:ser>
          <c:idx val="1"/>
          <c:order val="1"/>
          <c:tx>
            <c:strRef>
              <c:f>'REV 5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6:$M$26</c:f>
              <c:numCache>
                <c:formatCode>General</c:formatCode>
                <c:ptCount val="12"/>
                <c:pt idx="0">
                  <c:v>33.2</c:v>
                </c:pt>
                <c:pt idx="1">
                  <c:v>35.6</c:v>
                </c:pt>
                <c:pt idx="2">
                  <c:v>37.7</c:v>
                </c:pt>
                <c:pt idx="3">
                  <c:v>38.4</c:v>
                </c:pt>
                <c:pt idx="4">
                  <c:v>38.9</c:v>
                </c:pt>
                <c:pt idx="5">
                  <c:v>46.8</c:v>
                </c:pt>
                <c:pt idx="6">
                  <c:v>37.1</c:v>
                </c:pt>
                <c:pt idx="7">
                  <c:v>31.1</c:v>
                </c:pt>
                <c:pt idx="8">
                  <c:v>42.2</c:v>
                </c:pt>
                <c:pt idx="9">
                  <c:v>41.6</c:v>
                </c:pt>
                <c:pt idx="10">
                  <c:v>39.6</c:v>
                </c:pt>
                <c:pt idx="11">
                  <c:v>37.5</c:v>
                </c:pt>
              </c:numCache>
            </c:numRef>
          </c:val>
        </c:ser>
        <c:gapWidth val="150"/>
        <c:overlap val="0"/>
        <c:axId val="59586390"/>
        <c:axId val="8873618"/>
      </c:barChart>
      <c:catAx>
        <c:axId val="5958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73618"/>
        <c:crossesAt val="0"/>
        <c:auto val="1"/>
        <c:lblAlgn val="ctr"/>
        <c:lblOffset val="100"/>
        <c:noMultiLvlLbl val="0"/>
      </c:catAx>
      <c:valAx>
        <c:axId val="8873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9586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441751583586"/>
          <c:y val="0.395615866388309"/>
          <c:w val="0.054420269898099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768267223382"/>
          <c:w val="0.868774528771212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7:$AB$27</c:f>
              <c:numCache>
                <c:formatCode>General</c:formatCode>
                <c:ptCount val="12"/>
                <c:pt idx="0">
                  <c:v>32.6227988878591</c:v>
                </c:pt>
                <c:pt idx="1">
                  <c:v>33.4442595673877</c:v>
                </c:pt>
                <c:pt idx="2">
                  <c:v>40</c:v>
                </c:pt>
                <c:pt idx="3">
                  <c:v>50.8436445444319</c:v>
                </c:pt>
                <c:pt idx="4">
                  <c:v>47.1984805318139</c:v>
                </c:pt>
                <c:pt idx="5">
                  <c:v>57.1035747021082</c:v>
                </c:pt>
                <c:pt idx="6">
                  <c:v>48.3597883597884</c:v>
                </c:pt>
                <c:pt idx="7">
                  <c:v>39.1509433962264</c:v>
                </c:pt>
                <c:pt idx="8">
                  <c:v>53.224043715847</c:v>
                </c:pt>
                <c:pt idx="9">
                  <c:v>58.0853816300129</c:v>
                </c:pt>
                <c:pt idx="10">
                  <c:v>40.1582591493571</c:v>
                </c:pt>
                <c:pt idx="11">
                  <c:v>35.2722772277228</c:v>
                </c:pt>
              </c:numCache>
            </c:numRef>
          </c:val>
        </c:ser>
        <c:ser>
          <c:idx val="1"/>
          <c:order val="1"/>
          <c:tx>
            <c:strRef>
              <c:f>'REV 5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6:$AB$26</c:f>
              <c:numCache>
                <c:formatCode>General</c:formatCode>
                <c:ptCount val="12"/>
                <c:pt idx="0">
                  <c:v>35.2</c:v>
                </c:pt>
                <c:pt idx="1">
                  <c:v>40.2</c:v>
                </c:pt>
                <c:pt idx="2">
                  <c:v>41</c:v>
                </c:pt>
                <c:pt idx="3">
                  <c:v>45.2</c:v>
                </c:pt>
                <c:pt idx="4">
                  <c:v>49.7</c:v>
                </c:pt>
                <c:pt idx="5">
                  <c:v>62.3</c:v>
                </c:pt>
                <c:pt idx="6">
                  <c:v>45.7</c:v>
                </c:pt>
                <c:pt idx="7">
                  <c:v>33.2</c:v>
                </c:pt>
                <c:pt idx="8">
                  <c:v>48.7</c:v>
                </c:pt>
                <c:pt idx="9">
                  <c:v>44.9</c:v>
                </c:pt>
                <c:pt idx="10">
                  <c:v>40.6</c:v>
                </c:pt>
                <c:pt idx="11">
                  <c:v>28.5</c:v>
                </c:pt>
              </c:numCache>
            </c:numRef>
          </c:val>
        </c:ser>
        <c:gapWidth val="150"/>
        <c:overlap val="0"/>
        <c:axId val="51549900"/>
        <c:axId val="83751547"/>
      </c:barChart>
      <c:catAx>
        <c:axId val="51549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3751547"/>
        <c:crossesAt val="0"/>
        <c:auto val="1"/>
        <c:lblAlgn val="ctr"/>
        <c:lblOffset val="100"/>
        <c:noMultiLvlLbl val="0"/>
      </c:catAx>
      <c:valAx>
        <c:axId val="83751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1549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22029651284193"/>
          <c:w val="0.928808313066549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7:$AB$27</c:f>
              <c:numCache>
                <c:formatCode>General</c:formatCode>
                <c:ptCount val="12"/>
                <c:pt idx="0">
                  <c:v>0.632291666666667</c:v>
                </c:pt>
                <c:pt idx="1">
                  <c:v>0.612052730696798</c:v>
                </c:pt>
                <c:pt idx="2">
                  <c:v>0.67906976744186</c:v>
                </c:pt>
                <c:pt idx="3">
                  <c:v>0.761041902604757</c:v>
                </c:pt>
                <c:pt idx="4">
                  <c:v>0.750493096646943</c:v>
                </c:pt>
                <c:pt idx="5">
                  <c:v>0.848601735776278</c:v>
                </c:pt>
                <c:pt idx="6">
                  <c:v>0.854318418314256</c:v>
                </c:pt>
                <c:pt idx="7">
                  <c:v>0.647058823529412</c:v>
                </c:pt>
                <c:pt idx="8">
                  <c:v>0.827884615384615</c:v>
                </c:pt>
                <c:pt idx="9">
                  <c:v>0.767820773930754</c:v>
                </c:pt>
                <c:pt idx="10">
                  <c:v>0.613513513513513</c:v>
                </c:pt>
                <c:pt idx="11">
                  <c:v>0.520537124802528</c:v>
                </c:pt>
              </c:numCache>
            </c:numRef>
          </c:val>
        </c:ser>
        <c:ser>
          <c:idx val="1"/>
          <c:order val="1"/>
          <c:tx>
            <c:strRef>
              <c:f>'TO 6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6:$AB$26</c:f>
              <c:numCache>
                <c:formatCode>General</c:formatCode>
                <c:ptCount val="12"/>
                <c:pt idx="0">
                  <c:v>0.607</c:v>
                </c:pt>
                <c:pt idx="1">
                  <c:v>0.65</c:v>
                </c:pt>
                <c:pt idx="2">
                  <c:v>0.584</c:v>
                </c:pt>
                <c:pt idx="3">
                  <c:v>0.672</c:v>
                </c:pt>
                <c:pt idx="4">
                  <c:v>0.761</c:v>
                </c:pt>
                <c:pt idx="5">
                  <c:v>0.88</c:v>
                </c:pt>
                <c:pt idx="6">
                  <c:v>0.821</c:v>
                </c:pt>
                <c:pt idx="7">
                  <c:v>0.649</c:v>
                </c:pt>
                <c:pt idx="8">
                  <c:v>0.861</c:v>
                </c:pt>
                <c:pt idx="9">
                  <c:v>0.754</c:v>
                </c:pt>
                <c:pt idx="10">
                  <c:v>0.681</c:v>
                </c:pt>
                <c:pt idx="11">
                  <c:v>0.659</c:v>
                </c:pt>
              </c:numCache>
            </c:numRef>
          </c:val>
        </c:ser>
        <c:gapWidth val="150"/>
        <c:overlap val="0"/>
        <c:axId val="54740997"/>
        <c:axId val="24580877"/>
      </c:barChart>
      <c:catAx>
        <c:axId val="5474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580877"/>
        <c:crossesAt val="0"/>
        <c:auto val="1"/>
        <c:lblAlgn val="ctr"/>
        <c:lblOffset val="100"/>
        <c:noMultiLvlLbl val="0"/>
      </c:catAx>
      <c:valAx>
        <c:axId val="245808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4740997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64249391997"/>
          <c:y val="0.405930256838588"/>
          <c:w val="0.054609772275038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399038195788"/>
          <c:h val="0.903737732303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7:$M$27</c:f>
              <c:numCache>
                <c:formatCode>General</c:formatCode>
                <c:ptCount val="12"/>
                <c:pt idx="0">
                  <c:v>0.757352941176471</c:v>
                </c:pt>
                <c:pt idx="1">
                  <c:v>0.681059862610402</c:v>
                </c:pt>
                <c:pt idx="2">
                  <c:v>0.795375722543353</c:v>
                </c:pt>
                <c:pt idx="3">
                  <c:v>0.873708381171068</c:v>
                </c:pt>
                <c:pt idx="4">
                  <c:v>0.792569659442725</c:v>
                </c:pt>
                <c:pt idx="5">
                  <c:v>0.921</c:v>
                </c:pt>
                <c:pt idx="6">
                  <c:v>0.869610935856993</c:v>
                </c:pt>
                <c:pt idx="7">
                  <c:v>0.786666666666667</c:v>
                </c:pt>
                <c:pt idx="8">
                  <c:v>0.877490039840637</c:v>
                </c:pt>
                <c:pt idx="9">
                  <c:v>0.881004366812227</c:v>
                </c:pt>
                <c:pt idx="10">
                  <c:v>0.715769593956563</c:v>
                </c:pt>
                <c:pt idx="11">
                  <c:v>0.593834995466908</c:v>
                </c:pt>
              </c:numCache>
            </c:numRef>
          </c:val>
        </c:ser>
        <c:ser>
          <c:idx val="1"/>
          <c:order val="1"/>
          <c:tx>
            <c:strRef>
              <c:f>'TO 6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6:$M$26</c:f>
              <c:numCache>
                <c:formatCode>General</c:formatCode>
                <c:ptCount val="12"/>
                <c:pt idx="0">
                  <c:v>0.618</c:v>
                </c:pt>
                <c:pt idx="1">
                  <c:v>0.694</c:v>
                </c:pt>
                <c:pt idx="2">
                  <c:v>0.688</c:v>
                </c:pt>
                <c:pt idx="3">
                  <c:v>0.761</c:v>
                </c:pt>
                <c:pt idx="4">
                  <c:v>0.768</c:v>
                </c:pt>
                <c:pt idx="5">
                  <c:v>0.921</c:v>
                </c:pt>
                <c:pt idx="6">
                  <c:v>0.827</c:v>
                </c:pt>
                <c:pt idx="7">
                  <c:v>0.767</c:v>
                </c:pt>
                <c:pt idx="8">
                  <c:v>0.881</c:v>
                </c:pt>
                <c:pt idx="9">
                  <c:v>0.807</c:v>
                </c:pt>
                <c:pt idx="10">
                  <c:v>0.758</c:v>
                </c:pt>
                <c:pt idx="11">
                  <c:v>0.655</c:v>
                </c:pt>
              </c:numCache>
            </c:numRef>
          </c:val>
        </c:ser>
        <c:gapWidth val="150"/>
        <c:overlap val="0"/>
        <c:axId val="2419644"/>
        <c:axId val="89699551"/>
      </c:barChart>
      <c:catAx>
        <c:axId val="2419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9699551"/>
        <c:crossesAt val="0"/>
        <c:auto val="1"/>
        <c:lblAlgn val="ctr"/>
        <c:lblOffset val="100"/>
        <c:noMultiLvlLbl val="0"/>
      </c:catAx>
      <c:valAx>
        <c:axId val="896995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19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416997285445813"/>
          <c:w val="0.054612790890498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2995412083356"/>
          <c:h val="0.92399248277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6:$M$46</c:f>
              <c:numCache>
                <c:formatCode>General</c:formatCode>
                <c:ptCount val="12"/>
                <c:pt idx="0">
                  <c:v>0.695266272189349</c:v>
                </c:pt>
                <c:pt idx="1">
                  <c:v>0.669051878354204</c:v>
                </c:pt>
                <c:pt idx="2">
                  <c:v>0.699211045364892</c:v>
                </c:pt>
                <c:pt idx="3">
                  <c:v>0.788283658787256</c:v>
                </c:pt>
                <c:pt idx="4">
                  <c:v>0.736346516007533</c:v>
                </c:pt>
                <c:pt idx="5">
                  <c:v>0.841225626740947</c:v>
                </c:pt>
                <c:pt idx="6">
                  <c:v>0.85568065506653</c:v>
                </c:pt>
                <c:pt idx="7">
                  <c:v>0.663129973474801</c:v>
                </c:pt>
                <c:pt idx="8">
                  <c:v>0.866666666666667</c:v>
                </c:pt>
                <c:pt idx="9">
                  <c:v>0.82295719844358</c:v>
                </c:pt>
                <c:pt idx="10">
                  <c:v>0.700667302192565</c:v>
                </c:pt>
                <c:pt idx="11">
                  <c:v>0.610619469026549</c:v>
                </c:pt>
              </c:numCache>
            </c:numRef>
          </c:val>
        </c:ser>
        <c:ser>
          <c:idx val="1"/>
          <c:order val="1"/>
          <c:tx>
            <c:strRef>
              <c:f>'TO 6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5:$M$45</c:f>
              <c:numCache>
                <c:formatCode>General</c:formatCode>
                <c:ptCount val="12"/>
                <c:pt idx="0">
                  <c:v>0.705</c:v>
                </c:pt>
                <c:pt idx="1">
                  <c:v>0.748</c:v>
                </c:pt>
                <c:pt idx="2">
                  <c:v>0.709</c:v>
                </c:pt>
                <c:pt idx="3">
                  <c:v>0.767</c:v>
                </c:pt>
                <c:pt idx="4">
                  <c:v>0.782</c:v>
                </c:pt>
                <c:pt idx="5">
                  <c:v>0.906</c:v>
                </c:pt>
                <c:pt idx="6">
                  <c:v>0.836</c:v>
                </c:pt>
                <c:pt idx="7">
                  <c:v>0.75</c:v>
                </c:pt>
                <c:pt idx="8">
                  <c:v>0.897</c:v>
                </c:pt>
                <c:pt idx="9">
                  <c:v>0.846</c:v>
                </c:pt>
                <c:pt idx="10">
                  <c:v>0.735</c:v>
                </c:pt>
                <c:pt idx="11">
                  <c:v>0.69</c:v>
                </c:pt>
              </c:numCache>
            </c:numRef>
          </c:val>
        </c:ser>
        <c:gapWidth val="150"/>
        <c:overlap val="0"/>
        <c:axId val="54009324"/>
        <c:axId val="15277164"/>
      </c:barChart>
      <c:catAx>
        <c:axId val="5400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277164"/>
        <c:crossesAt val="0"/>
        <c:auto val="1"/>
        <c:lblAlgn val="ctr"/>
        <c:lblOffset val="100"/>
        <c:noMultiLvlLbl val="0"/>
      </c:catAx>
      <c:valAx>
        <c:axId val="152771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4009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4167884735853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35382234260129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6:$AB$46</c:f>
              <c:numCache>
                <c:formatCode>General</c:formatCode>
                <c:ptCount val="12"/>
                <c:pt idx="0">
                  <c:v>0.673366834170854</c:v>
                </c:pt>
                <c:pt idx="1">
                  <c:v>0.620658135283364</c:v>
                </c:pt>
                <c:pt idx="2">
                  <c:v>0.698395721925134</c:v>
                </c:pt>
                <c:pt idx="3">
                  <c:v>0.73355629877369</c:v>
                </c:pt>
                <c:pt idx="4">
                  <c:v>0.72978505629478</c:v>
                </c:pt>
                <c:pt idx="5">
                  <c:v>0.854297693920336</c:v>
                </c:pt>
                <c:pt idx="6">
                  <c:v>0.826086956521739</c:v>
                </c:pt>
                <c:pt idx="7">
                  <c:v>0.660204081632653</c:v>
                </c:pt>
                <c:pt idx="8">
                  <c:v>0.816326530612245</c:v>
                </c:pt>
                <c:pt idx="9">
                  <c:v>0.796573875802998</c:v>
                </c:pt>
                <c:pt idx="10">
                  <c:v>0.686274509803922</c:v>
                </c:pt>
                <c:pt idx="11">
                  <c:v>0.61010101010101</c:v>
                </c:pt>
              </c:numCache>
            </c:numRef>
          </c:val>
        </c:ser>
        <c:ser>
          <c:idx val="1"/>
          <c:order val="1"/>
          <c:tx>
            <c:strRef>
              <c:f>'TO 6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5:$AB$45</c:f>
              <c:numCache>
                <c:formatCode>General</c:formatCode>
                <c:ptCount val="12"/>
                <c:pt idx="0">
                  <c:v>0.67</c:v>
                </c:pt>
                <c:pt idx="1">
                  <c:v>0.679</c:v>
                </c:pt>
                <c:pt idx="2">
                  <c:v>0.653</c:v>
                </c:pt>
                <c:pt idx="3">
                  <c:v>0.658</c:v>
                </c:pt>
                <c:pt idx="4">
                  <c:v>0.713</c:v>
                </c:pt>
                <c:pt idx="5">
                  <c:v>0.815</c:v>
                </c:pt>
                <c:pt idx="6">
                  <c:v>0.779</c:v>
                </c:pt>
                <c:pt idx="7">
                  <c:v>0.647</c:v>
                </c:pt>
                <c:pt idx="8">
                  <c:v>0.8</c:v>
                </c:pt>
                <c:pt idx="9">
                  <c:v>0.744</c:v>
                </c:pt>
                <c:pt idx="10">
                  <c:v>0.7</c:v>
                </c:pt>
                <c:pt idx="11">
                  <c:v>0.604</c:v>
                </c:pt>
              </c:numCache>
            </c:numRef>
          </c:val>
        </c:ser>
        <c:gapWidth val="150"/>
        <c:overlap val="0"/>
        <c:axId val="86865614"/>
        <c:axId val="70647965"/>
      </c:barChart>
      <c:catAx>
        <c:axId val="8686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647965"/>
        <c:crossesAt val="0"/>
        <c:auto val="1"/>
        <c:lblAlgn val="ctr"/>
        <c:lblOffset val="100"/>
        <c:noMultiLvlLbl val="0"/>
      </c:catAx>
      <c:valAx>
        <c:axId val="706479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865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400709960325747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325852633906"/>
          <c:y val="0.0521920668058455"/>
          <c:w val="0.918854679122215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7:$AB$27</c:f>
              <c:numCache>
                <c:formatCode>General</c:formatCode>
                <c:ptCount val="12"/>
                <c:pt idx="0">
                  <c:v>112.202380952381</c:v>
                </c:pt>
                <c:pt idx="1">
                  <c:v>98.9628349178911</c:v>
                </c:pt>
                <c:pt idx="2">
                  <c:v>107.590759075908</c:v>
                </c:pt>
                <c:pt idx="3">
                  <c:v>116.494845360825</c:v>
                </c:pt>
                <c:pt idx="4">
                  <c:v>88.0725190839695</c:v>
                </c:pt>
                <c:pt idx="5">
                  <c:v>113.678373382625</c:v>
                </c:pt>
                <c:pt idx="6">
                  <c:v>83.0677290836653</c:v>
                </c:pt>
                <c:pt idx="7">
                  <c:v>77.710843373494</c:v>
                </c:pt>
                <c:pt idx="8">
                  <c:v>124.31906614786</c:v>
                </c:pt>
                <c:pt idx="9">
                  <c:v>137.065637065637</c:v>
                </c:pt>
                <c:pt idx="10">
                  <c:v>115.864527629234</c:v>
                </c:pt>
                <c:pt idx="11">
                  <c:v>90.8722109533469</c:v>
                </c:pt>
              </c:numCache>
            </c:numRef>
          </c:val>
        </c:ser>
        <c:ser>
          <c:idx val="1"/>
          <c:order val="1"/>
          <c:tx>
            <c:strRef>
              <c:f>'PM 6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6:$AB$26</c:f>
              <c:numCache>
                <c:formatCode>General</c:formatCode>
                <c:ptCount val="12"/>
                <c:pt idx="0">
                  <c:v>113.1</c:v>
                </c:pt>
                <c:pt idx="1">
                  <c:v>114.5</c:v>
                </c:pt>
                <c:pt idx="2">
                  <c:v>97.8</c:v>
                </c:pt>
                <c:pt idx="3">
                  <c:v>90.4</c:v>
                </c:pt>
                <c:pt idx="4">
                  <c:v>92.3</c:v>
                </c:pt>
                <c:pt idx="5">
                  <c:v>123</c:v>
                </c:pt>
                <c:pt idx="6">
                  <c:v>83.4</c:v>
                </c:pt>
                <c:pt idx="7">
                  <c:v>77.4</c:v>
                </c:pt>
                <c:pt idx="8">
                  <c:v>127.8</c:v>
                </c:pt>
                <c:pt idx="9">
                  <c:v>106.5</c:v>
                </c:pt>
                <c:pt idx="10">
                  <c:v>130</c:v>
                </c:pt>
                <c:pt idx="11">
                  <c:v>89.6</c:v>
                </c:pt>
              </c:numCache>
            </c:numRef>
          </c:val>
        </c:ser>
        <c:gapWidth val="150"/>
        <c:overlap val="0"/>
        <c:axId val="24414431"/>
        <c:axId val="60389065"/>
      </c:barChart>
      <c:catAx>
        <c:axId val="2441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0389065"/>
        <c:crossesAt val="0"/>
        <c:auto val="1"/>
        <c:lblAlgn val="ctr"/>
        <c:lblOffset val="100"/>
        <c:noMultiLvlLbl val="0"/>
      </c:catAx>
      <c:valAx>
        <c:axId val="60389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414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400835073068894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106074843845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6:$AB$46</c:f>
              <c:numCache>
                <c:formatCode>General</c:formatCode>
                <c:ptCount val="12"/>
                <c:pt idx="0">
                  <c:v>123.838383838384</c:v>
                </c:pt>
                <c:pt idx="1">
                  <c:v>119.111969111969</c:v>
                </c:pt>
                <c:pt idx="2">
                  <c:v>119.31696905016</c:v>
                </c:pt>
                <c:pt idx="3">
                  <c:v>128.344671201814</c:v>
                </c:pt>
                <c:pt idx="4">
                  <c:v>112.326043737575</c:v>
                </c:pt>
                <c:pt idx="5">
                  <c:v>136.305147058824</c:v>
                </c:pt>
                <c:pt idx="6">
                  <c:v>107.581967213115</c:v>
                </c:pt>
                <c:pt idx="7">
                  <c:v>95.3582240161453</c:v>
                </c:pt>
                <c:pt idx="8">
                  <c:v>136.882129277567</c:v>
                </c:pt>
                <c:pt idx="9">
                  <c:v>148.028673835125</c:v>
                </c:pt>
                <c:pt idx="10">
                  <c:v>125.732600732601</c:v>
                </c:pt>
                <c:pt idx="11">
                  <c:v>108.71694417238</c:v>
                </c:pt>
              </c:numCache>
            </c:numRef>
          </c:val>
        </c:ser>
        <c:ser>
          <c:idx val="1"/>
          <c:order val="1"/>
          <c:tx>
            <c:strRef>
              <c:f>'PM 6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5:$AB$45</c:f>
              <c:numCache>
                <c:formatCode>General</c:formatCode>
                <c:ptCount val="12"/>
                <c:pt idx="0">
                  <c:v>122.6</c:v>
                </c:pt>
                <c:pt idx="1">
                  <c:v>123.4</c:v>
                </c:pt>
                <c:pt idx="2">
                  <c:v>111.8</c:v>
                </c:pt>
                <c:pt idx="3">
                  <c:v>113.2</c:v>
                </c:pt>
                <c:pt idx="4">
                  <c:v>113</c:v>
                </c:pt>
                <c:pt idx="5">
                  <c:v>148.3</c:v>
                </c:pt>
                <c:pt idx="6">
                  <c:v>105</c:v>
                </c:pt>
                <c:pt idx="7">
                  <c:v>94.5</c:v>
                </c:pt>
                <c:pt idx="8">
                  <c:v>144</c:v>
                </c:pt>
                <c:pt idx="9">
                  <c:v>123.9</c:v>
                </c:pt>
                <c:pt idx="10">
                  <c:v>137.3</c:v>
                </c:pt>
                <c:pt idx="11">
                  <c:v>111</c:v>
                </c:pt>
              </c:numCache>
            </c:numRef>
          </c:val>
        </c:ser>
        <c:gapWidth val="150"/>
        <c:overlap val="0"/>
        <c:axId val="7382832"/>
        <c:axId val="73999443"/>
      </c:barChart>
      <c:catAx>
        <c:axId val="738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999443"/>
        <c:crossesAt val="0"/>
        <c:auto val="1"/>
        <c:lblAlgn val="ctr"/>
        <c:lblOffset val="100"/>
        <c:noMultiLvlLbl val="0"/>
      </c:catAx>
      <c:valAx>
        <c:axId val="73999443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82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40070996032574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18429504929"/>
          <c:y val="0.107306889352818"/>
          <c:w val="0.876287517997563"/>
          <c:h val="0.837369519832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1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872974"/>
        <c:axId val="87429975"/>
      </c:barChart>
      <c:catAx>
        <c:axId val="8587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7429975"/>
        <c:crossesAt val="0"/>
        <c:auto val="1"/>
        <c:lblAlgn val="ctr"/>
        <c:lblOffset val="100"/>
        <c:noMultiLvlLbl val="0"/>
      </c:catAx>
      <c:valAx>
        <c:axId val="874299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5872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20843947281"/>
          <c:y val="0.380375782881002"/>
          <c:w val="0.052774393620556"/>
          <c:h val="0.162004175365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18995225243928"/>
          <c:w val="0.922226521474767"/>
          <c:h val="0.948100477475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7:$M$27</c:f>
              <c:numCache>
                <c:formatCode>General</c:formatCode>
                <c:ptCount val="12"/>
                <c:pt idx="0">
                  <c:v>48.7642585551331</c:v>
                </c:pt>
                <c:pt idx="1">
                  <c:v>46.872322193659</c:v>
                </c:pt>
                <c:pt idx="2">
                  <c:v>47.7151965993624</c:v>
                </c:pt>
                <c:pt idx="3">
                  <c:v>48.0477223427332</c:v>
                </c:pt>
                <c:pt idx="4">
                  <c:v>42.7756653992395</c:v>
                </c:pt>
                <c:pt idx="5">
                  <c:v>46.8694096601073</c:v>
                </c:pt>
                <c:pt idx="6">
                  <c:v>43.7073170731707</c:v>
                </c:pt>
                <c:pt idx="7">
                  <c:v>39.7104446742503</c:v>
                </c:pt>
                <c:pt idx="8">
                  <c:v>51.5398550724638</c:v>
                </c:pt>
                <c:pt idx="9">
                  <c:v>52.2340425531915</c:v>
                </c:pt>
                <c:pt idx="10">
                  <c:v>48.4174508126604</c:v>
                </c:pt>
                <c:pt idx="11">
                  <c:v>44.6830265848671</c:v>
                </c:pt>
              </c:numCache>
            </c:numRef>
          </c:val>
        </c:ser>
        <c:ser>
          <c:idx val="1"/>
          <c:order val="1"/>
          <c:tx>
            <c:strRef>
              <c:f>'PM 6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6:$M$26</c:f>
              <c:numCache>
                <c:formatCode>General</c:formatCode>
                <c:ptCount val="12"/>
                <c:pt idx="0">
                  <c:v>51.3</c:v>
                </c:pt>
                <c:pt idx="1">
                  <c:v>54.7</c:v>
                </c:pt>
                <c:pt idx="2">
                  <c:v>44.9</c:v>
                </c:pt>
                <c:pt idx="3">
                  <c:v>44.3</c:v>
                </c:pt>
                <c:pt idx="4">
                  <c:v>45</c:v>
                </c:pt>
                <c:pt idx="5">
                  <c:v>52.4</c:v>
                </c:pt>
                <c:pt idx="6">
                  <c:v>44.8</c:v>
                </c:pt>
                <c:pt idx="7">
                  <c:v>38.4</c:v>
                </c:pt>
                <c:pt idx="8">
                  <c:v>56.9</c:v>
                </c:pt>
                <c:pt idx="9">
                  <c:v>49.1</c:v>
                </c:pt>
                <c:pt idx="10">
                  <c:v>56.6</c:v>
                </c:pt>
                <c:pt idx="11">
                  <c:v>43.7</c:v>
                </c:pt>
              </c:numCache>
            </c:numRef>
          </c:val>
        </c:ser>
        <c:gapWidth val="150"/>
        <c:overlap val="0"/>
        <c:axId val="32342130"/>
        <c:axId val="99249056"/>
      </c:barChart>
      <c:catAx>
        <c:axId val="3234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9249056"/>
        <c:crossesAt val="0"/>
        <c:auto val="1"/>
        <c:lblAlgn val="ctr"/>
        <c:lblOffset val="100"/>
        <c:noMultiLvlLbl val="0"/>
      </c:catAx>
      <c:valAx>
        <c:axId val="99249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234213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399418725347727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735017749008144"/>
          <c:w val="0.912995412083356"/>
          <c:h val="0.920651493004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6:$M$46</c:f>
              <c:numCache>
                <c:formatCode>General</c:formatCode>
                <c:ptCount val="12"/>
                <c:pt idx="0">
                  <c:v>79.19921875</c:v>
                </c:pt>
                <c:pt idx="1">
                  <c:v>71.5654952076677</c:v>
                </c:pt>
                <c:pt idx="2">
                  <c:v>77.491601343785</c:v>
                </c:pt>
                <c:pt idx="3">
                  <c:v>80.1909307875895</c:v>
                </c:pt>
                <c:pt idx="4">
                  <c:v>68.7061183550652</c:v>
                </c:pt>
                <c:pt idx="5">
                  <c:v>84.4632768361582</c:v>
                </c:pt>
                <c:pt idx="6">
                  <c:v>63.3045148895293</c:v>
                </c:pt>
                <c:pt idx="7">
                  <c:v>58.4291187739464</c:v>
                </c:pt>
                <c:pt idx="8">
                  <c:v>91.6744621141254</c:v>
                </c:pt>
                <c:pt idx="9">
                  <c:v>91.2844036697248</c:v>
                </c:pt>
                <c:pt idx="10">
                  <c:v>83.8070628768303</c:v>
                </c:pt>
                <c:pt idx="11">
                  <c:v>64</c:v>
                </c:pt>
              </c:numCache>
            </c:numRef>
          </c:val>
        </c:ser>
        <c:ser>
          <c:idx val="1"/>
          <c:order val="1"/>
          <c:tx>
            <c:strRef>
              <c:f>'PM 6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5:$M$45</c:f>
              <c:numCache>
                <c:formatCode>General</c:formatCode>
                <c:ptCount val="12"/>
                <c:pt idx="0">
                  <c:v>81.1</c:v>
                </c:pt>
                <c:pt idx="1">
                  <c:v>89.6</c:v>
                </c:pt>
                <c:pt idx="2">
                  <c:v>69.2</c:v>
                </c:pt>
                <c:pt idx="3">
                  <c:v>67.2</c:v>
                </c:pt>
                <c:pt idx="4">
                  <c:v>68.5</c:v>
                </c:pt>
                <c:pt idx="5">
                  <c:v>89.7</c:v>
                </c:pt>
                <c:pt idx="6">
                  <c:v>65.9</c:v>
                </c:pt>
                <c:pt idx="7">
                  <c:v>61</c:v>
                </c:pt>
                <c:pt idx="8">
                  <c:v>98</c:v>
                </c:pt>
                <c:pt idx="9">
                  <c:v>79.6</c:v>
                </c:pt>
                <c:pt idx="10">
                  <c:v>97.3</c:v>
                </c:pt>
                <c:pt idx="11">
                  <c:v>67.2</c:v>
                </c:pt>
              </c:numCache>
            </c:numRef>
          </c:val>
        </c:ser>
        <c:gapWidth val="150"/>
        <c:overlap val="0"/>
        <c:axId val="24864546"/>
        <c:axId val="10340552"/>
      </c:barChart>
      <c:catAx>
        <c:axId val="24864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0340552"/>
        <c:crossesAt val="0"/>
        <c:auto val="1"/>
        <c:lblAlgn val="ctr"/>
        <c:lblOffset val="100"/>
        <c:noMultiLvlLbl val="0"/>
      </c:catAx>
      <c:valAx>
        <c:axId val="10340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864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396116099394446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8131114919021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7:$AB$27</c:f>
              <c:numCache>
                <c:formatCode>General</c:formatCode>
                <c:ptCount val="12"/>
                <c:pt idx="0">
                  <c:v>70.8677685950413</c:v>
                </c:pt>
                <c:pt idx="1">
                  <c:v>60.5863192182411</c:v>
                </c:pt>
                <c:pt idx="2">
                  <c:v>73.1457800511509</c:v>
                </c:pt>
                <c:pt idx="3">
                  <c:v>88.7591240875912</c:v>
                </c:pt>
                <c:pt idx="4">
                  <c:v>66.1335841956726</c:v>
                </c:pt>
                <c:pt idx="5">
                  <c:v>96.4349376114082</c:v>
                </c:pt>
                <c:pt idx="6">
                  <c:v>70.9109730848861</c:v>
                </c:pt>
                <c:pt idx="7">
                  <c:v>50.3503503503504</c:v>
                </c:pt>
                <c:pt idx="8">
                  <c:v>102.899906454631</c:v>
                </c:pt>
                <c:pt idx="9">
                  <c:v>105.373525557012</c:v>
                </c:pt>
                <c:pt idx="10">
                  <c:v>71.1646586345381</c:v>
                </c:pt>
                <c:pt idx="11">
                  <c:v>47.2377902321857</c:v>
                </c:pt>
              </c:numCache>
            </c:numRef>
          </c:val>
        </c:ser>
        <c:ser>
          <c:idx val="1"/>
          <c:order val="1"/>
          <c:tx>
            <c:strRef>
              <c:f>'REV 6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6:$AB$26</c:f>
              <c:numCache>
                <c:formatCode>General</c:formatCode>
                <c:ptCount val="12"/>
                <c:pt idx="0">
                  <c:v>68.6</c:v>
                </c:pt>
                <c:pt idx="1">
                  <c:v>74.4</c:v>
                </c:pt>
                <c:pt idx="2">
                  <c:v>57.2</c:v>
                </c:pt>
                <c:pt idx="3">
                  <c:v>60.8</c:v>
                </c:pt>
                <c:pt idx="4">
                  <c:v>70.3</c:v>
                </c:pt>
                <c:pt idx="5">
                  <c:v>108.2</c:v>
                </c:pt>
                <c:pt idx="6">
                  <c:v>68.5</c:v>
                </c:pt>
                <c:pt idx="7">
                  <c:v>50.3</c:v>
                </c:pt>
                <c:pt idx="8">
                  <c:v>110</c:v>
                </c:pt>
                <c:pt idx="9">
                  <c:v>80.4</c:v>
                </c:pt>
                <c:pt idx="10">
                  <c:v>88.6</c:v>
                </c:pt>
                <c:pt idx="11">
                  <c:v>59</c:v>
                </c:pt>
              </c:numCache>
            </c:numRef>
          </c:val>
        </c:ser>
        <c:gapWidth val="150"/>
        <c:overlap val="0"/>
        <c:axId val="46645491"/>
        <c:axId val="36971912"/>
      </c:barChart>
      <c:catAx>
        <c:axId val="46645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6971912"/>
        <c:crossesAt val="0"/>
        <c:auto val="1"/>
        <c:lblAlgn val="ctr"/>
        <c:lblOffset val="100"/>
        <c:noMultiLvlLbl val="0"/>
      </c:catAx>
      <c:valAx>
        <c:axId val="36971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645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256757503731"/>
          <c:y val="0.380167014613779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896965341882704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6:$AB$46</c:f>
              <c:numCache>
                <c:formatCode>General</c:formatCode>
                <c:ptCount val="12"/>
                <c:pt idx="0">
                  <c:v>83.4517766497462</c:v>
                </c:pt>
                <c:pt idx="1">
                  <c:v>73.9629302736099</c:v>
                </c:pt>
                <c:pt idx="2">
                  <c:v>83.4285714285714</c:v>
                </c:pt>
                <c:pt idx="3">
                  <c:v>94.0656565656566</c:v>
                </c:pt>
                <c:pt idx="4">
                  <c:v>81.8921668362157</c:v>
                </c:pt>
                <c:pt idx="5">
                  <c:v>116.473988439306</c:v>
                </c:pt>
                <c:pt idx="6">
                  <c:v>88.8165038002172</c:v>
                </c:pt>
                <c:pt idx="7">
                  <c:v>63.0927835051546</c:v>
                </c:pt>
                <c:pt idx="8">
                  <c:v>111.531007751938</c:v>
                </c:pt>
                <c:pt idx="9">
                  <c:v>118.053777208707</c:v>
                </c:pt>
                <c:pt idx="10">
                  <c:v>86.3432165318958</c:v>
                </c:pt>
                <c:pt idx="11">
                  <c:v>66.3699307616222</c:v>
                </c:pt>
              </c:numCache>
            </c:numRef>
          </c:val>
        </c:ser>
        <c:ser>
          <c:idx val="1"/>
          <c:order val="1"/>
          <c:tx>
            <c:strRef>
              <c:f>'REV 6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5:$AB$45</c:f>
              <c:numCache>
                <c:formatCode>General</c:formatCode>
                <c:ptCount val="12"/>
                <c:pt idx="0">
                  <c:v>82.2</c:v>
                </c:pt>
                <c:pt idx="1">
                  <c:v>83.8</c:v>
                </c:pt>
                <c:pt idx="2">
                  <c:v>73</c:v>
                </c:pt>
                <c:pt idx="3">
                  <c:v>74.5</c:v>
                </c:pt>
                <c:pt idx="4">
                  <c:v>80.5</c:v>
                </c:pt>
                <c:pt idx="5">
                  <c:v>120.9</c:v>
                </c:pt>
                <c:pt idx="6">
                  <c:v>81.8</c:v>
                </c:pt>
                <c:pt idx="7">
                  <c:v>61.2</c:v>
                </c:pt>
                <c:pt idx="8">
                  <c:v>115.1</c:v>
                </c:pt>
                <c:pt idx="9">
                  <c:v>92.2</c:v>
                </c:pt>
                <c:pt idx="10">
                  <c:v>96.1</c:v>
                </c:pt>
                <c:pt idx="11">
                  <c:v>67.1</c:v>
                </c:pt>
              </c:numCache>
            </c:numRef>
          </c:val>
        </c:ser>
        <c:gapWidth val="150"/>
        <c:overlap val="0"/>
        <c:axId val="83656389"/>
        <c:axId val="850023"/>
      </c:barChart>
      <c:catAx>
        <c:axId val="8365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50023"/>
        <c:crossesAt val="0"/>
        <c:auto val="1"/>
        <c:lblAlgn val="ctr"/>
        <c:lblOffset val="100"/>
        <c:noMultiLvlLbl val="0"/>
      </c:catAx>
      <c:valAx>
        <c:axId val="850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3656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256757503731"/>
          <c:y val="0.390478179160576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7412525565198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7:$M$27</c:f>
              <c:numCache>
                <c:formatCode>General</c:formatCode>
                <c:ptCount val="12"/>
                <c:pt idx="0">
                  <c:v>36.9033760186263</c:v>
                </c:pt>
                <c:pt idx="1">
                  <c:v>31.8487394957983</c:v>
                </c:pt>
                <c:pt idx="2">
                  <c:v>37.960687960688</c:v>
                </c:pt>
                <c:pt idx="3">
                  <c:v>41.9154228855721</c:v>
                </c:pt>
                <c:pt idx="4">
                  <c:v>33.954857703631</c:v>
                </c:pt>
                <c:pt idx="5">
                  <c:v>43.1635388739946</c:v>
                </c:pt>
                <c:pt idx="6">
                  <c:v>38.0512820512821</c:v>
                </c:pt>
                <c:pt idx="7">
                  <c:v>31.2831389183457</c:v>
                </c:pt>
                <c:pt idx="8">
                  <c:v>45.3068592057762</c:v>
                </c:pt>
                <c:pt idx="9">
                  <c:v>45.993031358885</c:v>
                </c:pt>
                <c:pt idx="10">
                  <c:v>34.6526655896607</c:v>
                </c:pt>
                <c:pt idx="11">
                  <c:v>26.5060240963855</c:v>
                </c:pt>
              </c:numCache>
            </c:numRef>
          </c:val>
        </c:ser>
        <c:ser>
          <c:idx val="1"/>
          <c:order val="1"/>
          <c:tx>
            <c:strRef>
              <c:f>'REV 6'!$A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6:$M$26</c:f>
              <c:numCache>
                <c:formatCode>General</c:formatCode>
                <c:ptCount val="12"/>
                <c:pt idx="0">
                  <c:v>31.7</c:v>
                </c:pt>
                <c:pt idx="1">
                  <c:v>37.9</c:v>
                </c:pt>
                <c:pt idx="2">
                  <c:v>30.9</c:v>
                </c:pt>
                <c:pt idx="3">
                  <c:v>33.7</c:v>
                </c:pt>
                <c:pt idx="4">
                  <c:v>34.6</c:v>
                </c:pt>
                <c:pt idx="5">
                  <c:v>48.3</c:v>
                </c:pt>
                <c:pt idx="6">
                  <c:v>37.1</c:v>
                </c:pt>
                <c:pt idx="7">
                  <c:v>29.5</c:v>
                </c:pt>
                <c:pt idx="8">
                  <c:v>50.2</c:v>
                </c:pt>
                <c:pt idx="9">
                  <c:v>39.6</c:v>
                </c:pt>
                <c:pt idx="10">
                  <c:v>42.9</c:v>
                </c:pt>
                <c:pt idx="11">
                  <c:v>28.6</c:v>
                </c:pt>
              </c:numCache>
            </c:numRef>
          </c:val>
        </c:ser>
        <c:gapWidth val="150"/>
        <c:overlap val="0"/>
        <c:axId val="5509055"/>
        <c:axId val="49740910"/>
      </c:barChart>
      <c:catAx>
        <c:axId val="550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740910"/>
        <c:crossesAt val="0"/>
        <c:auto val="1"/>
        <c:lblAlgn val="ctr"/>
        <c:lblOffset val="100"/>
        <c:noMultiLvlLbl val="0"/>
      </c:catAx>
      <c:valAx>
        <c:axId val="49740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09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543198275386"/>
          <c:y val="0.385386221294363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605554395489664"/>
          <c:w val="0.895251782654359"/>
          <c:h val="0.932553769054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6:$M$46</c:f>
              <c:numCache>
                <c:formatCode>General</c:formatCode>
                <c:ptCount val="12"/>
                <c:pt idx="0">
                  <c:v>55.1059730250482</c:v>
                </c:pt>
                <c:pt idx="1">
                  <c:v>47.8571428571429</c:v>
                </c:pt>
                <c:pt idx="2">
                  <c:v>54.083885209713</c:v>
                </c:pt>
                <c:pt idx="3">
                  <c:v>63.3128834355828</c:v>
                </c:pt>
                <c:pt idx="4">
                  <c:v>50.6137865911237</c:v>
                </c:pt>
                <c:pt idx="5">
                  <c:v>71.0664335664336</c:v>
                </c:pt>
                <c:pt idx="6">
                  <c:v>54.1789577187807</c:v>
                </c:pt>
                <c:pt idx="7">
                  <c:v>38.6960203217612</c:v>
                </c:pt>
                <c:pt idx="8">
                  <c:v>79.4755877034358</c:v>
                </c:pt>
                <c:pt idx="9">
                  <c:v>75.0278706800446</c:v>
                </c:pt>
                <c:pt idx="10">
                  <c:v>58.7027914614122</c:v>
                </c:pt>
                <c:pt idx="11">
                  <c:v>39.0901432181971</c:v>
                </c:pt>
              </c:numCache>
            </c:numRef>
          </c:val>
        </c:ser>
        <c:ser>
          <c:idx val="1"/>
          <c:order val="1"/>
          <c:tx>
            <c:strRef>
              <c:f>'REV 6'!$A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5:$M$45</c:f>
              <c:numCache>
                <c:formatCode>General</c:formatCode>
                <c:ptCount val="12"/>
                <c:pt idx="0">
                  <c:v>57.2</c:v>
                </c:pt>
                <c:pt idx="1">
                  <c:v>67</c:v>
                </c:pt>
                <c:pt idx="2">
                  <c:v>49</c:v>
                </c:pt>
                <c:pt idx="3">
                  <c:v>51.6</c:v>
                </c:pt>
                <c:pt idx="4">
                  <c:v>53.6</c:v>
                </c:pt>
                <c:pt idx="5">
                  <c:v>81.3</c:v>
                </c:pt>
                <c:pt idx="6">
                  <c:v>55.1</c:v>
                </c:pt>
                <c:pt idx="7">
                  <c:v>45.7</c:v>
                </c:pt>
                <c:pt idx="8">
                  <c:v>87.9</c:v>
                </c:pt>
                <c:pt idx="9">
                  <c:v>67.3</c:v>
                </c:pt>
                <c:pt idx="10">
                  <c:v>71.5</c:v>
                </c:pt>
                <c:pt idx="11">
                  <c:v>46.4</c:v>
                </c:pt>
              </c:numCache>
            </c:numRef>
          </c:val>
        </c:ser>
        <c:gapWidth val="150"/>
        <c:overlap val="0"/>
        <c:axId val="75183170"/>
        <c:axId val="96053985"/>
      </c:barChart>
      <c:catAx>
        <c:axId val="7518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6053985"/>
        <c:crossesAt val="0"/>
        <c:auto val="1"/>
        <c:lblAlgn val="ctr"/>
        <c:lblOffset val="100"/>
        <c:noMultiLvlLbl val="0"/>
      </c:catAx>
      <c:valAx>
        <c:axId val="96053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183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256757503731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31734011386878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7:$AB$27</c:f>
              <c:numCache>
                <c:formatCode>General</c:formatCode>
                <c:ptCount val="12"/>
                <c:pt idx="0">
                  <c:v>107.764952780693</c:v>
                </c:pt>
                <c:pt idx="1">
                  <c:v>104.882629107981</c:v>
                </c:pt>
                <c:pt idx="2">
                  <c:v>93.9011566771819</c:v>
                </c:pt>
                <c:pt idx="3">
                  <c:v>102.628434886499</c:v>
                </c:pt>
                <c:pt idx="4">
                  <c:v>83.6065573770492</c:v>
                </c:pt>
                <c:pt idx="5">
                  <c:v>99.52</c:v>
                </c:pt>
                <c:pt idx="6">
                  <c:v>80.6315789473684</c:v>
                </c:pt>
                <c:pt idx="7">
                  <c:v>73.5384615384616</c:v>
                </c:pt>
                <c:pt idx="8">
                  <c:v>118.992248062015</c:v>
                </c:pt>
                <c:pt idx="9">
                  <c:v>122.458628841608</c:v>
                </c:pt>
                <c:pt idx="10">
                  <c:v>108.119658119658</c:v>
                </c:pt>
                <c:pt idx="11">
                  <c:v>90.2874132804757</c:v>
                </c:pt>
              </c:numCache>
            </c:numRef>
          </c:val>
        </c:ser>
        <c:ser>
          <c:idx val="1"/>
          <c:order val="1"/>
          <c:tx>
            <c:strRef>
              <c:f>'PM 1'!$P$2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6:$AB$26</c:f>
              <c:numCache>
                <c:formatCode>General</c:formatCode>
                <c:ptCount val="12"/>
                <c:pt idx="0">
                  <c:v>102.7</c:v>
                </c:pt>
                <c:pt idx="1">
                  <c:v>111.7</c:v>
                </c:pt>
                <c:pt idx="2">
                  <c:v>89.3</c:v>
                </c:pt>
                <c:pt idx="3">
                  <c:v>85.9</c:v>
                </c:pt>
                <c:pt idx="4">
                  <c:v>86.7</c:v>
                </c:pt>
                <c:pt idx="5">
                  <c:v>124.4</c:v>
                </c:pt>
                <c:pt idx="6">
                  <c:v>76.6</c:v>
                </c:pt>
                <c:pt idx="7">
                  <c:v>71.7</c:v>
                </c:pt>
                <c:pt idx="8">
                  <c:v>122.8</c:v>
                </c:pt>
                <c:pt idx="9">
                  <c:v>103.6</c:v>
                </c:pt>
                <c:pt idx="10">
                  <c:v>126.5</c:v>
                </c:pt>
                <c:pt idx="11">
                  <c:v>91.1</c:v>
                </c:pt>
              </c:numCache>
            </c:numRef>
          </c:val>
        </c:ser>
        <c:gapWidth val="150"/>
        <c:overlap val="0"/>
        <c:axId val="52330653"/>
        <c:axId val="8147669"/>
      </c:barChart>
      <c:catAx>
        <c:axId val="52330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147669"/>
        <c:crossesAt val="0"/>
        <c:auto val="1"/>
        <c:lblAlgn val="ctr"/>
        <c:lblOffset val="100"/>
        <c:noMultiLvlLbl val="0"/>
      </c:catAx>
      <c:valAx>
        <c:axId val="8147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2330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395615866388309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7779558896689"/>
          <c:h val="0.837335560659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4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1'!$P$4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524759"/>
        <c:axId val="30893082"/>
      </c:barChart>
      <c:catAx>
        <c:axId val="46524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0893082"/>
        <c:crossesAt val="0"/>
        <c:auto val="1"/>
        <c:lblAlgn val="ctr"/>
        <c:lblOffset val="100"/>
        <c:noMultiLvlLbl val="0"/>
      </c:catAx>
      <c:valAx>
        <c:axId val="30893082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524759"/>
        <c:crossesAt val="1"/>
        <c:crossBetween val="midCat"/>
        <c:majorUnit val="4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3</xdr:row>
      <xdr:rowOff>142920</xdr:rowOff>
    </xdr:from>
    <xdr:to>
      <xdr:col>31</xdr:col>
      <xdr:colOff>59760</xdr:colOff>
      <xdr:row>30</xdr:row>
      <xdr:rowOff>66600</xdr:rowOff>
    </xdr:to>
    <xdr:graphicFrame>
      <xdr:nvGraphicFramePr>
        <xdr:cNvPr id="0" name="Chart 1"/>
        <xdr:cNvGraphicFramePr/>
      </xdr:nvGraphicFramePr>
      <xdr:xfrm>
        <a:off x="4224240" y="885960"/>
        <a:ext cx="114001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94680</xdr:colOff>
      <xdr:row>0</xdr:row>
      <xdr:rowOff>104760</xdr:rowOff>
    </xdr:from>
    <xdr:to>
      <xdr:col>34</xdr:col>
      <xdr:colOff>236880</xdr:colOff>
      <xdr:row>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59280" y="104760"/>
          <a:ext cx="1834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3</xdr:row>
      <xdr:rowOff>9360</xdr:rowOff>
    </xdr:from>
    <xdr:to>
      <xdr:col>26</xdr:col>
      <xdr:colOff>343800</xdr:colOff>
      <xdr:row>23</xdr:row>
      <xdr:rowOff>114480</xdr:rowOff>
    </xdr:to>
    <xdr:graphicFrame>
      <xdr:nvGraphicFramePr>
        <xdr:cNvPr id="28" name="Chart 1"/>
        <xdr:cNvGraphicFramePr/>
      </xdr:nvGraphicFramePr>
      <xdr:xfrm>
        <a:off x="8227440" y="2495520"/>
        <a:ext cx="65124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32</xdr:row>
      <xdr:rowOff>0</xdr:rowOff>
    </xdr:from>
    <xdr:to>
      <xdr:col>26</xdr:col>
      <xdr:colOff>343800</xdr:colOff>
      <xdr:row>42</xdr:row>
      <xdr:rowOff>66600</xdr:rowOff>
    </xdr:to>
    <xdr:graphicFrame>
      <xdr:nvGraphicFramePr>
        <xdr:cNvPr id="29" name="Chart 2"/>
        <xdr:cNvGraphicFramePr/>
      </xdr:nvGraphicFramePr>
      <xdr:xfrm>
        <a:off x="822744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30" name="Chart 3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31" name="Chart 4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394604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33" name="Chart 1"/>
        <xdr:cNvGraphicFramePr/>
      </xdr:nvGraphicFramePr>
      <xdr:xfrm>
        <a:off x="817992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34" name="Chart 2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35" name="Chart 3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36" name="Chart 4"/>
        <xdr:cNvGraphicFramePr/>
      </xdr:nvGraphicFramePr>
      <xdr:xfrm>
        <a:off x="817992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73400</xdr:colOff>
      <xdr:row>0</xdr:row>
      <xdr:rowOff>76320</xdr:rowOff>
    </xdr:from>
    <xdr:to>
      <xdr:col>27</xdr:col>
      <xdr:colOff>272880</xdr:colOff>
      <xdr:row>4</xdr:row>
      <xdr:rowOff>5688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1376856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0</xdr:colOff>
      <xdr:row>4</xdr:row>
      <xdr:rowOff>10080</xdr:rowOff>
    </xdr:from>
    <xdr:to>
      <xdr:col>6</xdr:col>
      <xdr:colOff>2371680</xdr:colOff>
      <xdr:row>7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185320" y="1031040"/>
          <a:ext cx="200448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39" name="Chart 1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40" name="Chart 2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41" name="Chart 3"/>
        <xdr:cNvGraphicFramePr/>
      </xdr:nvGraphicFramePr>
      <xdr:xfrm>
        <a:off x="816804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42" name="Chart 4"/>
        <xdr:cNvGraphicFramePr/>
      </xdr:nvGraphicFramePr>
      <xdr:xfrm>
        <a:off x="816804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38120</xdr:colOff>
      <xdr:row>0</xdr:row>
      <xdr:rowOff>114480</xdr:rowOff>
    </xdr:from>
    <xdr:to>
      <xdr:col>27</xdr:col>
      <xdr:colOff>237240</xdr:colOff>
      <xdr:row>4</xdr:row>
      <xdr:rowOff>9576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1372104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32</xdr:row>
      <xdr:rowOff>0</xdr:rowOff>
    </xdr:from>
    <xdr:to>
      <xdr:col>26</xdr:col>
      <xdr:colOff>344160</xdr:colOff>
      <xdr:row>42</xdr:row>
      <xdr:rowOff>66600</xdr:rowOff>
    </xdr:to>
    <xdr:graphicFrame>
      <xdr:nvGraphicFramePr>
        <xdr:cNvPr id="44" name="Chart 1"/>
        <xdr:cNvGraphicFramePr/>
      </xdr:nvGraphicFramePr>
      <xdr:xfrm>
        <a:off x="8167680" y="558180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45" name="Chart 2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880</xdr:colOff>
      <xdr:row>13</xdr:row>
      <xdr:rowOff>0</xdr:rowOff>
    </xdr:from>
    <xdr:to>
      <xdr:col>26</xdr:col>
      <xdr:colOff>344160</xdr:colOff>
      <xdr:row>23</xdr:row>
      <xdr:rowOff>104760</xdr:rowOff>
    </xdr:to>
    <xdr:graphicFrame>
      <xdr:nvGraphicFramePr>
        <xdr:cNvPr id="46" name="Chart 3"/>
        <xdr:cNvGraphicFramePr/>
      </xdr:nvGraphicFramePr>
      <xdr:xfrm>
        <a:off x="8167680" y="2486160"/>
        <a:ext cx="65127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47" name="Chart 4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380348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49" name="Chart 1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50" name="Chart 2"/>
        <xdr:cNvGraphicFramePr/>
      </xdr:nvGraphicFramePr>
      <xdr:xfrm>
        <a:off x="823896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104760</xdr:rowOff>
    </xdr:to>
    <xdr:graphicFrame>
      <xdr:nvGraphicFramePr>
        <xdr:cNvPr id="51" name="Chart 3"/>
        <xdr:cNvGraphicFramePr/>
      </xdr:nvGraphicFramePr>
      <xdr:xfrm>
        <a:off x="8238960" y="558180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104760</xdr:rowOff>
    </xdr:to>
    <xdr:graphicFrame>
      <xdr:nvGraphicFramePr>
        <xdr:cNvPr id="52" name="Chart 4"/>
        <xdr:cNvGraphicFramePr/>
      </xdr:nvGraphicFramePr>
      <xdr:xfrm>
        <a:off x="0" y="558180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47520</xdr:colOff>
      <xdr:row>0</xdr:row>
      <xdr:rowOff>114480</xdr:rowOff>
    </xdr:from>
    <xdr:to>
      <xdr:col>27</xdr:col>
      <xdr:colOff>379440</xdr:colOff>
      <xdr:row>4</xdr:row>
      <xdr:rowOff>957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393416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4</xdr:row>
      <xdr:rowOff>10080</xdr:rowOff>
    </xdr:from>
    <xdr:to>
      <xdr:col>7</xdr:col>
      <xdr:colOff>23760</xdr:colOff>
      <xdr:row>7</xdr:row>
      <xdr:rowOff>1144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569000" y="1031040"/>
          <a:ext cx="20019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55" name="Chart 1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56" name="Chart 2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880</xdr:colOff>
      <xdr:row>13</xdr:row>
      <xdr:rowOff>0</xdr:rowOff>
    </xdr:from>
    <xdr:to>
      <xdr:col>26</xdr:col>
      <xdr:colOff>344160</xdr:colOff>
      <xdr:row>23</xdr:row>
      <xdr:rowOff>104760</xdr:rowOff>
    </xdr:to>
    <xdr:graphicFrame>
      <xdr:nvGraphicFramePr>
        <xdr:cNvPr id="57" name="Chart 3"/>
        <xdr:cNvGraphicFramePr/>
      </xdr:nvGraphicFramePr>
      <xdr:xfrm>
        <a:off x="8191800" y="2486160"/>
        <a:ext cx="65127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58" name="Chart 4"/>
        <xdr:cNvGraphicFramePr/>
      </xdr:nvGraphicFramePr>
      <xdr:xfrm>
        <a:off x="817992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1382760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1</xdr:row>
      <xdr:rowOff>142920</xdr:rowOff>
    </xdr:from>
    <xdr:to>
      <xdr:col>26</xdr:col>
      <xdr:colOff>331920</xdr:colOff>
      <xdr:row>42</xdr:row>
      <xdr:rowOff>56880</xdr:rowOff>
    </xdr:to>
    <xdr:graphicFrame>
      <xdr:nvGraphicFramePr>
        <xdr:cNvPr id="60" name="Chart 1"/>
        <xdr:cNvGraphicFramePr/>
      </xdr:nvGraphicFramePr>
      <xdr:xfrm>
        <a:off x="819216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20040</xdr:colOff>
      <xdr:row>23</xdr:row>
      <xdr:rowOff>104760</xdr:rowOff>
    </xdr:to>
    <xdr:graphicFrame>
      <xdr:nvGraphicFramePr>
        <xdr:cNvPr id="61" name="Chart 2"/>
        <xdr:cNvGraphicFramePr/>
      </xdr:nvGraphicFramePr>
      <xdr:xfrm>
        <a:off x="8192160" y="2486160"/>
        <a:ext cx="65005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62" name="Chart 3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63" name="Chart 4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8680</xdr:colOff>
      <xdr:row>0</xdr:row>
      <xdr:rowOff>104760</xdr:rowOff>
    </xdr:from>
    <xdr:to>
      <xdr:col>27</xdr:col>
      <xdr:colOff>308520</xdr:colOff>
      <xdr:row>4</xdr:row>
      <xdr:rowOff>860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3815720" y="104760"/>
          <a:ext cx="139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65" name="Chart 1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66" name="Chart 2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2</xdr:row>
      <xdr:rowOff>133560</xdr:rowOff>
    </xdr:from>
    <xdr:to>
      <xdr:col>26</xdr:col>
      <xdr:colOff>331920</xdr:colOff>
      <xdr:row>23</xdr:row>
      <xdr:rowOff>95400</xdr:rowOff>
    </xdr:to>
    <xdr:graphicFrame>
      <xdr:nvGraphicFramePr>
        <xdr:cNvPr id="67" name="Chart 3"/>
        <xdr:cNvGraphicFramePr/>
      </xdr:nvGraphicFramePr>
      <xdr:xfrm>
        <a:off x="8155800" y="246708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68" name="Chart 4"/>
        <xdr:cNvGraphicFramePr/>
      </xdr:nvGraphicFramePr>
      <xdr:xfrm>
        <a:off x="815580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8680</xdr:colOff>
      <xdr:row>0</xdr:row>
      <xdr:rowOff>76320</xdr:rowOff>
    </xdr:from>
    <xdr:to>
      <xdr:col>27</xdr:col>
      <xdr:colOff>308520</xdr:colOff>
      <xdr:row>4</xdr:row>
      <xdr:rowOff>5688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13779720" y="76320"/>
          <a:ext cx="1397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000</xdr:colOff>
      <xdr:row>4</xdr:row>
      <xdr:rowOff>0</xdr:rowOff>
    </xdr:from>
    <xdr:to>
      <xdr:col>30</xdr:col>
      <xdr:colOff>426240</xdr:colOff>
      <xdr:row>30</xdr:row>
      <xdr:rowOff>76320</xdr:rowOff>
    </xdr:to>
    <xdr:graphicFrame>
      <xdr:nvGraphicFramePr>
        <xdr:cNvPr id="2" name="Chart 1"/>
        <xdr:cNvGraphicFramePr/>
      </xdr:nvGraphicFramePr>
      <xdr:xfrm>
        <a:off x="4271760" y="895320"/>
        <a:ext cx="114116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31560</xdr:colOff>
      <xdr:row>0</xdr:row>
      <xdr:rowOff>142920</xdr:rowOff>
    </xdr:from>
    <xdr:to>
      <xdr:col>34</xdr:col>
      <xdr:colOff>36000</xdr:colOff>
      <xdr:row>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588720" y="142920"/>
          <a:ext cx="1846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760</xdr:colOff>
      <xdr:row>4</xdr:row>
      <xdr:rowOff>10080</xdr:rowOff>
    </xdr:from>
    <xdr:to>
      <xdr:col>6</xdr:col>
      <xdr:colOff>2609280</xdr:colOff>
      <xdr:row>7</xdr:row>
      <xdr:rowOff>1522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609240" y="1031040"/>
          <a:ext cx="232452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2</xdr:row>
      <xdr:rowOff>142920</xdr:rowOff>
    </xdr:from>
    <xdr:to>
      <xdr:col>26</xdr:col>
      <xdr:colOff>344160</xdr:colOff>
      <xdr:row>23</xdr:row>
      <xdr:rowOff>104760</xdr:rowOff>
    </xdr:to>
    <xdr:graphicFrame>
      <xdr:nvGraphicFramePr>
        <xdr:cNvPr id="71" name="Chart 1"/>
        <xdr:cNvGraphicFramePr/>
      </xdr:nvGraphicFramePr>
      <xdr:xfrm>
        <a:off x="8191800" y="2476440"/>
        <a:ext cx="6512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32</xdr:row>
      <xdr:rowOff>0</xdr:rowOff>
    </xdr:from>
    <xdr:to>
      <xdr:col>26</xdr:col>
      <xdr:colOff>344160</xdr:colOff>
      <xdr:row>42</xdr:row>
      <xdr:rowOff>66240</xdr:rowOff>
    </xdr:to>
    <xdr:graphicFrame>
      <xdr:nvGraphicFramePr>
        <xdr:cNvPr id="72" name="Chart 2"/>
        <xdr:cNvGraphicFramePr/>
      </xdr:nvGraphicFramePr>
      <xdr:xfrm>
        <a:off x="8191800" y="554364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73" name="Chart 3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240</xdr:rowOff>
    </xdr:to>
    <xdr:graphicFrame>
      <xdr:nvGraphicFramePr>
        <xdr:cNvPr id="74" name="Chart 4"/>
        <xdr:cNvGraphicFramePr/>
      </xdr:nvGraphicFramePr>
      <xdr:xfrm>
        <a:off x="0" y="554364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85280</xdr:colOff>
      <xdr:row>0</xdr:row>
      <xdr:rowOff>104760</xdr:rowOff>
    </xdr:from>
    <xdr:to>
      <xdr:col>27</xdr:col>
      <xdr:colOff>284760</xdr:colOff>
      <xdr:row>4</xdr:row>
      <xdr:rowOff>8604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1378044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76" name="Chart 1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77" name="Chart 2"/>
        <xdr:cNvGraphicFramePr/>
      </xdr:nvGraphicFramePr>
      <xdr:xfrm>
        <a:off x="815580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78" name="Chart 3"/>
        <xdr:cNvGraphicFramePr/>
      </xdr:nvGraphicFramePr>
      <xdr:xfrm>
        <a:off x="815580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79" name="Chart 4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20560</xdr:colOff>
      <xdr:row>0</xdr:row>
      <xdr:rowOff>114480</xdr:rowOff>
    </xdr:from>
    <xdr:to>
      <xdr:col>27</xdr:col>
      <xdr:colOff>320040</xdr:colOff>
      <xdr:row>4</xdr:row>
      <xdr:rowOff>9576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379160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81" name="Chart 1"/>
        <xdr:cNvGraphicFramePr/>
      </xdr:nvGraphicFramePr>
      <xdr:xfrm>
        <a:off x="834516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225360</xdr:colOff>
      <xdr:row>42</xdr:row>
      <xdr:rowOff>56880</xdr:rowOff>
    </xdr:to>
    <xdr:graphicFrame>
      <xdr:nvGraphicFramePr>
        <xdr:cNvPr id="82" name="Chart 2"/>
        <xdr:cNvGraphicFramePr/>
      </xdr:nvGraphicFramePr>
      <xdr:xfrm>
        <a:off x="0" y="5572080"/>
        <a:ext cx="653544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225360</xdr:colOff>
      <xdr:row>23</xdr:row>
      <xdr:rowOff>104760</xdr:rowOff>
    </xdr:to>
    <xdr:graphicFrame>
      <xdr:nvGraphicFramePr>
        <xdr:cNvPr id="83" name="Chart 3"/>
        <xdr:cNvGraphicFramePr/>
      </xdr:nvGraphicFramePr>
      <xdr:xfrm>
        <a:off x="0" y="2486160"/>
        <a:ext cx="65354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84" name="Chart 4"/>
        <xdr:cNvGraphicFramePr/>
      </xdr:nvGraphicFramePr>
      <xdr:xfrm>
        <a:off x="834516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14480</xdr:rowOff>
    </xdr:from>
    <xdr:to>
      <xdr:col>27</xdr:col>
      <xdr:colOff>261000</xdr:colOff>
      <xdr:row>4</xdr:row>
      <xdr:rowOff>957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3921560" y="11448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440</xdr:colOff>
      <xdr:row>4</xdr:row>
      <xdr:rowOff>0</xdr:rowOff>
    </xdr:from>
    <xdr:to>
      <xdr:col>6</xdr:col>
      <xdr:colOff>3616560</xdr:colOff>
      <xdr:row>7</xdr:row>
      <xdr:rowOff>1044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9810360" y="1020960"/>
          <a:ext cx="200412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13</xdr:row>
      <xdr:rowOff>0</xdr:rowOff>
    </xdr:from>
    <xdr:to>
      <xdr:col>26</xdr:col>
      <xdr:colOff>343800</xdr:colOff>
      <xdr:row>23</xdr:row>
      <xdr:rowOff>75960</xdr:rowOff>
    </xdr:to>
    <xdr:graphicFrame>
      <xdr:nvGraphicFramePr>
        <xdr:cNvPr id="87" name="Chart 1"/>
        <xdr:cNvGraphicFramePr/>
      </xdr:nvGraphicFramePr>
      <xdr:xfrm>
        <a:off x="8215200" y="248616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75960</xdr:rowOff>
    </xdr:to>
    <xdr:graphicFrame>
      <xdr:nvGraphicFramePr>
        <xdr:cNvPr id="88" name="Chart 2"/>
        <xdr:cNvGraphicFramePr/>
      </xdr:nvGraphicFramePr>
      <xdr:xfrm>
        <a:off x="0" y="248616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240</xdr:rowOff>
    </xdr:to>
    <xdr:graphicFrame>
      <xdr:nvGraphicFramePr>
        <xdr:cNvPr id="89" name="Chart 3"/>
        <xdr:cNvGraphicFramePr/>
      </xdr:nvGraphicFramePr>
      <xdr:xfrm>
        <a:off x="0" y="561024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240</xdr:rowOff>
    </xdr:to>
    <xdr:graphicFrame>
      <xdr:nvGraphicFramePr>
        <xdr:cNvPr id="90" name="Chart 4"/>
        <xdr:cNvGraphicFramePr/>
      </xdr:nvGraphicFramePr>
      <xdr:xfrm>
        <a:off x="8203680" y="561024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04760</xdr:rowOff>
    </xdr:from>
    <xdr:to>
      <xdr:col>27</xdr:col>
      <xdr:colOff>261000</xdr:colOff>
      <xdr:row>4</xdr:row>
      <xdr:rowOff>860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13780080" y="10476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3</xdr:row>
      <xdr:rowOff>0</xdr:rowOff>
    </xdr:from>
    <xdr:to>
      <xdr:col>26</xdr:col>
      <xdr:colOff>343800</xdr:colOff>
      <xdr:row>23</xdr:row>
      <xdr:rowOff>104760</xdr:rowOff>
    </xdr:to>
    <xdr:graphicFrame>
      <xdr:nvGraphicFramePr>
        <xdr:cNvPr id="92" name="Chart 1"/>
        <xdr:cNvGraphicFramePr/>
      </xdr:nvGraphicFramePr>
      <xdr:xfrm>
        <a:off x="820332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32</xdr:row>
      <xdr:rowOff>0</xdr:rowOff>
    </xdr:from>
    <xdr:to>
      <xdr:col>26</xdr:col>
      <xdr:colOff>343800</xdr:colOff>
      <xdr:row>42</xdr:row>
      <xdr:rowOff>66600</xdr:rowOff>
    </xdr:to>
    <xdr:graphicFrame>
      <xdr:nvGraphicFramePr>
        <xdr:cNvPr id="93" name="Chart 2"/>
        <xdr:cNvGraphicFramePr/>
      </xdr:nvGraphicFramePr>
      <xdr:xfrm>
        <a:off x="820332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94" name="Chart 3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95" name="Chart 4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392192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97" name="Chart 1"/>
        <xdr:cNvGraphicFramePr/>
      </xdr:nvGraphicFramePr>
      <xdr:xfrm>
        <a:off x="820368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98" name="Chart 2"/>
        <xdr:cNvGraphicFramePr/>
      </xdr:nvGraphicFramePr>
      <xdr:xfrm>
        <a:off x="820368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99" name="Chart 3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100" name="Chart 4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41840</xdr:colOff>
      <xdr:row>0</xdr:row>
      <xdr:rowOff>114480</xdr:rowOff>
    </xdr:from>
    <xdr:to>
      <xdr:col>27</xdr:col>
      <xdr:colOff>473760</xdr:colOff>
      <xdr:row>4</xdr:row>
      <xdr:rowOff>957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399320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4</xdr:row>
      <xdr:rowOff>0</xdr:rowOff>
    </xdr:from>
    <xdr:to>
      <xdr:col>31</xdr:col>
      <xdr:colOff>71280</xdr:colOff>
      <xdr:row>30</xdr:row>
      <xdr:rowOff>66600</xdr:rowOff>
    </xdr:to>
    <xdr:graphicFrame>
      <xdr:nvGraphicFramePr>
        <xdr:cNvPr id="4" name="Chart 1"/>
        <xdr:cNvGraphicFramePr/>
      </xdr:nvGraphicFramePr>
      <xdr:xfrm>
        <a:off x="4236480" y="895320"/>
        <a:ext cx="113994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41840</xdr:colOff>
      <xdr:row>0</xdr:row>
      <xdr:rowOff>104760</xdr:rowOff>
    </xdr:from>
    <xdr:to>
      <xdr:col>34</xdr:col>
      <xdr:colOff>189720</xdr:colOff>
      <xdr:row>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06440" y="104760"/>
          <a:ext cx="1740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6800</xdr:colOff>
      <xdr:row>4</xdr:row>
      <xdr:rowOff>0</xdr:rowOff>
    </xdr:from>
    <xdr:to>
      <xdr:col>6</xdr:col>
      <xdr:colOff>3132000</xdr:colOff>
      <xdr:row>7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295640" y="1020960"/>
          <a:ext cx="200520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24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7" name="Chart 1"/>
        <xdr:cNvGraphicFramePr/>
      </xdr:nvGraphicFramePr>
      <xdr:xfrm>
        <a:off x="8263080" y="2486160"/>
        <a:ext cx="65120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20</xdr:colOff>
      <xdr:row>13</xdr:row>
      <xdr:rowOff>0</xdr:rowOff>
    </xdr:from>
    <xdr:to>
      <xdr:col>11</xdr:col>
      <xdr:colOff>356040</xdr:colOff>
      <xdr:row>23</xdr:row>
      <xdr:rowOff>104760</xdr:rowOff>
    </xdr:to>
    <xdr:graphicFrame>
      <xdr:nvGraphicFramePr>
        <xdr:cNvPr id="8" name="Chart 2"/>
        <xdr:cNvGraphicFramePr/>
      </xdr:nvGraphicFramePr>
      <xdr:xfrm>
        <a:off x="11520" y="2486160"/>
        <a:ext cx="65127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19080</xdr:rowOff>
    </xdr:from>
    <xdr:to>
      <xdr:col>11</xdr:col>
      <xdr:colOff>344160</xdr:colOff>
      <xdr:row>42</xdr:row>
      <xdr:rowOff>75960</xdr:rowOff>
    </xdr:to>
    <xdr:graphicFrame>
      <xdr:nvGraphicFramePr>
        <xdr:cNvPr id="9" name="Chart 3"/>
        <xdr:cNvGraphicFramePr/>
      </xdr:nvGraphicFramePr>
      <xdr:xfrm>
        <a:off x="0" y="5610240"/>
        <a:ext cx="65124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78360</xdr:colOff>
      <xdr:row>32</xdr:row>
      <xdr:rowOff>9360</xdr:rowOff>
    </xdr:from>
    <xdr:to>
      <xdr:col>26</xdr:col>
      <xdr:colOff>308520</xdr:colOff>
      <xdr:row>42</xdr:row>
      <xdr:rowOff>75960</xdr:rowOff>
    </xdr:to>
    <xdr:graphicFrame>
      <xdr:nvGraphicFramePr>
        <xdr:cNvPr id="10" name="Chart 4"/>
        <xdr:cNvGraphicFramePr/>
      </xdr:nvGraphicFramePr>
      <xdr:xfrm>
        <a:off x="8251200" y="5600520"/>
        <a:ext cx="65005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29960</xdr:colOff>
      <xdr:row>0</xdr:row>
      <xdr:rowOff>104760</xdr:rowOff>
    </xdr:from>
    <xdr:to>
      <xdr:col>27</xdr:col>
      <xdr:colOff>461880</xdr:colOff>
      <xdr:row>4</xdr:row>
      <xdr:rowOff>860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1404036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43800</xdr:colOff>
      <xdr:row>23</xdr:row>
      <xdr:rowOff>104760</xdr:rowOff>
    </xdr:to>
    <xdr:graphicFrame>
      <xdr:nvGraphicFramePr>
        <xdr:cNvPr id="12" name="Chart 1"/>
        <xdr:cNvGraphicFramePr/>
      </xdr:nvGraphicFramePr>
      <xdr:xfrm>
        <a:off x="817992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9360</xdr:rowOff>
    </xdr:from>
    <xdr:to>
      <xdr:col>26</xdr:col>
      <xdr:colOff>343800</xdr:colOff>
      <xdr:row>42</xdr:row>
      <xdr:rowOff>75960</xdr:rowOff>
    </xdr:to>
    <xdr:graphicFrame>
      <xdr:nvGraphicFramePr>
        <xdr:cNvPr id="13" name="Chart 2"/>
        <xdr:cNvGraphicFramePr/>
      </xdr:nvGraphicFramePr>
      <xdr:xfrm>
        <a:off x="8179920" y="559116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20</xdr:colOff>
      <xdr:row>12</xdr:row>
      <xdr:rowOff>142920</xdr:rowOff>
    </xdr:from>
    <xdr:to>
      <xdr:col>11</xdr:col>
      <xdr:colOff>356040</xdr:colOff>
      <xdr:row>23</xdr:row>
      <xdr:rowOff>104760</xdr:rowOff>
    </xdr:to>
    <xdr:graphicFrame>
      <xdr:nvGraphicFramePr>
        <xdr:cNvPr id="14" name="Chart 3"/>
        <xdr:cNvGraphicFramePr/>
      </xdr:nvGraphicFramePr>
      <xdr:xfrm>
        <a:off x="11520" y="2476440"/>
        <a:ext cx="6512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520</xdr:colOff>
      <xdr:row>31</xdr:row>
      <xdr:rowOff>142920</xdr:rowOff>
    </xdr:from>
    <xdr:to>
      <xdr:col>11</xdr:col>
      <xdr:colOff>356040</xdr:colOff>
      <xdr:row>42</xdr:row>
      <xdr:rowOff>56880</xdr:rowOff>
    </xdr:to>
    <xdr:graphicFrame>
      <xdr:nvGraphicFramePr>
        <xdr:cNvPr id="15" name="Chart 4"/>
        <xdr:cNvGraphicFramePr/>
      </xdr:nvGraphicFramePr>
      <xdr:xfrm>
        <a:off x="11520" y="557208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389852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2</xdr:row>
      <xdr:rowOff>142920</xdr:rowOff>
    </xdr:from>
    <xdr:to>
      <xdr:col>11</xdr:col>
      <xdr:colOff>356040</xdr:colOff>
      <xdr:row>23</xdr:row>
      <xdr:rowOff>104760</xdr:rowOff>
    </xdr:to>
    <xdr:graphicFrame>
      <xdr:nvGraphicFramePr>
        <xdr:cNvPr id="17" name="Chart 1"/>
        <xdr:cNvGraphicFramePr/>
      </xdr:nvGraphicFramePr>
      <xdr:xfrm>
        <a:off x="11520" y="2476440"/>
        <a:ext cx="6512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20</xdr:colOff>
      <xdr:row>31</xdr:row>
      <xdr:rowOff>142920</xdr:rowOff>
    </xdr:from>
    <xdr:to>
      <xdr:col>11</xdr:col>
      <xdr:colOff>356040</xdr:colOff>
      <xdr:row>42</xdr:row>
      <xdr:rowOff>56880</xdr:rowOff>
    </xdr:to>
    <xdr:graphicFrame>
      <xdr:nvGraphicFramePr>
        <xdr:cNvPr id="18" name="Chart 2"/>
        <xdr:cNvGraphicFramePr/>
      </xdr:nvGraphicFramePr>
      <xdr:xfrm>
        <a:off x="11520" y="557208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2</xdr:row>
      <xdr:rowOff>142920</xdr:rowOff>
    </xdr:from>
    <xdr:to>
      <xdr:col>26</xdr:col>
      <xdr:colOff>343800</xdr:colOff>
      <xdr:row>23</xdr:row>
      <xdr:rowOff>104760</xdr:rowOff>
    </xdr:to>
    <xdr:graphicFrame>
      <xdr:nvGraphicFramePr>
        <xdr:cNvPr id="19" name="Chart 3"/>
        <xdr:cNvGraphicFramePr/>
      </xdr:nvGraphicFramePr>
      <xdr:xfrm>
        <a:off x="815580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1520</xdr:colOff>
      <xdr:row>32</xdr:row>
      <xdr:rowOff>0</xdr:rowOff>
    </xdr:from>
    <xdr:to>
      <xdr:col>26</xdr:col>
      <xdr:colOff>355680</xdr:colOff>
      <xdr:row>42</xdr:row>
      <xdr:rowOff>66600</xdr:rowOff>
    </xdr:to>
    <xdr:graphicFrame>
      <xdr:nvGraphicFramePr>
        <xdr:cNvPr id="20" name="Chart 4"/>
        <xdr:cNvGraphicFramePr/>
      </xdr:nvGraphicFramePr>
      <xdr:xfrm>
        <a:off x="8167320" y="558180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06560</xdr:colOff>
      <xdr:row>0</xdr:row>
      <xdr:rowOff>76320</xdr:rowOff>
    </xdr:from>
    <xdr:to>
      <xdr:col>27</xdr:col>
      <xdr:colOff>438480</xdr:colOff>
      <xdr:row>4</xdr:row>
      <xdr:rowOff>5688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389816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4</xdr:row>
      <xdr:rowOff>0</xdr:rowOff>
    </xdr:from>
    <xdr:to>
      <xdr:col>6</xdr:col>
      <xdr:colOff>2051280</xdr:colOff>
      <xdr:row>7</xdr:row>
      <xdr:rowOff>104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322920" y="1020960"/>
          <a:ext cx="20037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23" name="Chart 1"/>
        <xdr:cNvGraphicFramePr/>
      </xdr:nvGraphicFramePr>
      <xdr:xfrm>
        <a:off x="816804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24" name="Chart 2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520</xdr:colOff>
      <xdr:row>32</xdr:row>
      <xdr:rowOff>0</xdr:rowOff>
    </xdr:from>
    <xdr:to>
      <xdr:col>26</xdr:col>
      <xdr:colOff>343800</xdr:colOff>
      <xdr:row>42</xdr:row>
      <xdr:rowOff>66600</xdr:rowOff>
    </xdr:to>
    <xdr:graphicFrame>
      <xdr:nvGraphicFramePr>
        <xdr:cNvPr id="25" name="Chart 3"/>
        <xdr:cNvGraphicFramePr/>
      </xdr:nvGraphicFramePr>
      <xdr:xfrm>
        <a:off x="8179560" y="558180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26" name="Chart 4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94680</xdr:colOff>
      <xdr:row>0</xdr:row>
      <xdr:rowOff>104760</xdr:rowOff>
    </xdr:from>
    <xdr:to>
      <xdr:col>27</xdr:col>
      <xdr:colOff>426600</xdr:colOff>
      <xdr:row>4</xdr:row>
      <xdr:rowOff>860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391040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19" min="6" style="1" width="7.05"/>
    <col collapsed="false" customWidth="true" hidden="false" outlineLevel="0" max="20" min="20" style="1" width="7.22"/>
    <col collapsed="false" customWidth="true" hidden="false" outlineLevel="0" max="29" min="21" style="1" width="7.05"/>
    <col collapsed="false" customWidth="true" hidden="false" outlineLevel="0" max="32" min="30" style="1" width="6.38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 t="n">
        <v>2014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3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3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34" t="n">
        <v>0.8061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34" t="n">
        <v>0.8061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34" t="n">
        <v>0.7163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34" t="n">
        <v>0.7163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34" t="n">
        <v>0.6956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34" t="n">
        <v>0.6956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34" t="n">
        <v>0.8028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34" t="n">
        <v>0.8028</v>
      </c>
      <c r="AI20" s="31"/>
    </row>
    <row r="21" s="9" customFormat="true" ht="12" hidden="false" customHeight="true" outlineLevel="0" collapsed="false">
      <c r="A21" s="30"/>
      <c r="B21" s="31" t="s">
        <v>16</v>
      </c>
      <c r="C21" s="34" t="n">
        <v>0.753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6</v>
      </c>
      <c r="AH21" s="34" t="n">
        <v>0.753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4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4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34" t="n">
        <v>0.8017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34" t="n">
        <v>0.8017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34" t="n">
        <v>0.7289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34" t="n">
        <v>0.7289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34" t="n">
        <v>0.6976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34" t="n">
        <v>0.6976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34" t="n">
        <v>0.808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34" t="n">
        <v>0.808</v>
      </c>
      <c r="AI29" s="31"/>
    </row>
    <row r="30" s="9" customFormat="true" ht="12" hidden="false" customHeight="true" outlineLevel="0" collapsed="false">
      <c r="A30" s="30"/>
      <c r="B30" s="31" t="s">
        <v>16</v>
      </c>
      <c r="C30" s="34" t="n">
        <v>0.756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6</v>
      </c>
      <c r="AH30" s="34" t="n">
        <v>0.756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7</v>
      </c>
      <c r="G33" s="41" t="s">
        <v>18</v>
      </c>
      <c r="H33" s="41" t="s">
        <v>19</v>
      </c>
      <c r="I33" s="41" t="s">
        <v>20</v>
      </c>
      <c r="J33" s="41" t="s">
        <v>19</v>
      </c>
      <c r="K33" s="41" t="s">
        <v>17</v>
      </c>
      <c r="L33" s="41" t="s">
        <v>17</v>
      </c>
      <c r="M33" s="41" t="s">
        <v>20</v>
      </c>
      <c r="N33" s="41" t="s">
        <v>21</v>
      </c>
      <c r="O33" s="41" t="s">
        <v>22</v>
      </c>
      <c r="P33" s="41" t="s">
        <v>23</v>
      </c>
      <c r="Q33" s="41" t="s">
        <v>24</v>
      </c>
      <c r="R33" s="23"/>
      <c r="S33" s="23"/>
      <c r="T33" s="41" t="s">
        <v>14</v>
      </c>
      <c r="U33" s="41" t="s">
        <v>17</v>
      </c>
      <c r="V33" s="41" t="s">
        <v>18</v>
      </c>
      <c r="W33" s="41" t="s">
        <v>19</v>
      </c>
      <c r="X33" s="41" t="s">
        <v>20</v>
      </c>
      <c r="Y33" s="41" t="s">
        <v>19</v>
      </c>
      <c r="Z33" s="41" t="s">
        <v>17</v>
      </c>
      <c r="AA33" s="41" t="s">
        <v>17</v>
      </c>
      <c r="AB33" s="41" t="s">
        <v>20</v>
      </c>
      <c r="AC33" s="41" t="s">
        <v>21</v>
      </c>
      <c r="AD33" s="41" t="s">
        <v>22</v>
      </c>
      <c r="AE33" s="41" t="s">
        <v>23</v>
      </c>
      <c r="AF33" s="41" t="s">
        <v>24</v>
      </c>
    </row>
    <row r="34" s="9" customFormat="true" ht="12" hidden="false" customHeight="true" outlineLevel="0" collapsed="false">
      <c r="E34" s="41" t="n">
        <v>2013</v>
      </c>
      <c r="F34" s="42" t="n">
        <v>0.67</v>
      </c>
      <c r="G34" s="42" t="n">
        <v>0.734</v>
      </c>
      <c r="H34" s="42" t="n">
        <v>0.79</v>
      </c>
      <c r="I34" s="42" t="n">
        <v>0.825</v>
      </c>
      <c r="J34" s="42" t="n">
        <v>0.833</v>
      </c>
      <c r="K34" s="42" t="n">
        <v>0.908</v>
      </c>
      <c r="L34" s="42" t="n">
        <v>0.833</v>
      </c>
      <c r="M34" s="42" t="n">
        <v>0.783</v>
      </c>
      <c r="N34" s="42" t="n">
        <v>0.875</v>
      </c>
      <c r="O34" s="42" t="n">
        <v>0.869</v>
      </c>
      <c r="P34" s="42" t="n">
        <v>0.811</v>
      </c>
      <c r="Q34" s="42" t="n">
        <v>0.739</v>
      </c>
      <c r="R34" s="43"/>
      <c r="S34" s="43"/>
      <c r="T34" s="41" t="n">
        <v>2013</v>
      </c>
      <c r="U34" s="42" t="n">
        <v>0.554</v>
      </c>
      <c r="V34" s="42" t="n">
        <v>0.575</v>
      </c>
      <c r="W34" s="42" t="n">
        <v>0.647</v>
      </c>
      <c r="X34" s="42" t="n">
        <v>0.679</v>
      </c>
      <c r="Y34" s="42" t="n">
        <v>0.787</v>
      </c>
      <c r="Z34" s="42" t="n">
        <v>0.844</v>
      </c>
      <c r="AA34" s="42" t="n">
        <v>0.83</v>
      </c>
      <c r="AB34" s="42" t="n">
        <v>0.687</v>
      </c>
      <c r="AC34" s="42" t="n">
        <v>0.792</v>
      </c>
      <c r="AD34" s="42" t="n">
        <v>0.746</v>
      </c>
      <c r="AE34" s="42" t="n">
        <v>0.648</v>
      </c>
      <c r="AF34" s="42" t="n">
        <v>0.59</v>
      </c>
    </row>
    <row r="35" s="9" customFormat="true" ht="12" hidden="false" customHeight="true" outlineLevel="0" collapsed="false">
      <c r="E35" s="41" t="n">
        <v>2012</v>
      </c>
      <c r="F35" s="42" t="n">
        <v>0.711252653927813</v>
      </c>
      <c r="G35" s="42" t="n">
        <v>0.712621359223301</v>
      </c>
      <c r="H35" s="42" t="n">
        <v>0.817805383022774</v>
      </c>
      <c r="I35" s="42" t="n">
        <v>0.88519313304721</v>
      </c>
      <c r="J35" s="42" t="n">
        <v>0.843971631205674</v>
      </c>
      <c r="K35" s="42" t="n">
        <v>0.911646586345382</v>
      </c>
      <c r="L35" s="42" t="n">
        <v>0.839717741935484</v>
      </c>
      <c r="M35" s="42" t="n">
        <v>0.682650392327812</v>
      </c>
      <c r="N35" s="42" t="n">
        <v>0.889227642276423</v>
      </c>
      <c r="O35" s="42" t="n">
        <v>0.906152241918665</v>
      </c>
      <c r="P35" s="42" t="n">
        <v>0.788910505836576</v>
      </c>
      <c r="Q35" s="42" t="n">
        <v>0.732408325074331</v>
      </c>
      <c r="R35" s="43"/>
      <c r="S35" s="43"/>
      <c r="T35" s="41" t="n">
        <v>2012</v>
      </c>
      <c r="U35" s="42" t="n">
        <v>0.531160115052733</v>
      </c>
      <c r="V35" s="42" t="n">
        <v>0.485232067510549</v>
      </c>
      <c r="W35" s="42" t="n">
        <v>0.664953751284687</v>
      </c>
      <c r="X35" s="42" t="n">
        <v>0.752771618625277</v>
      </c>
      <c r="Y35" s="42" t="n">
        <v>0.748098859315589</v>
      </c>
      <c r="Z35" s="42" t="n">
        <v>0.833168805528134</v>
      </c>
      <c r="AA35" s="42" t="n">
        <v>0.811339198435973</v>
      </c>
      <c r="AB35" s="42" t="n">
        <v>0.627970749542962</v>
      </c>
      <c r="AC35" s="42" t="n">
        <v>0.790419161676647</v>
      </c>
      <c r="AD35" s="42" t="n">
        <v>0.787750791974657</v>
      </c>
      <c r="AE35" s="42" t="n">
        <v>0.621880998080614</v>
      </c>
      <c r="AF35" s="42" t="n">
        <v>0.55977229601518</v>
      </c>
    </row>
    <row r="36" s="8" customFormat="true" ht="12" hidden="false" customHeight="true" outlineLevel="0" collapsed="false">
      <c r="B36" s="12"/>
      <c r="E36" s="41" t="s">
        <v>25</v>
      </c>
      <c r="F36" s="44" t="n">
        <v>-4.12526539278131</v>
      </c>
      <c r="G36" s="44" t="n">
        <v>2.1378640776699</v>
      </c>
      <c r="H36" s="44" t="n">
        <v>-2.78053830227744</v>
      </c>
      <c r="I36" s="44" t="n">
        <v>-6.01931330472104</v>
      </c>
      <c r="J36" s="44" t="n">
        <v>-1.09716312056738</v>
      </c>
      <c r="K36" s="44" t="n">
        <v>-0.364658634538162</v>
      </c>
      <c r="L36" s="44" t="n">
        <v>-0.671774193548391</v>
      </c>
      <c r="M36" s="44" t="n">
        <v>10.0349607672188</v>
      </c>
      <c r="N36" s="44" t="n">
        <v>-1.42276422764227</v>
      </c>
      <c r="O36" s="44" t="n">
        <v>-3.71522419186652</v>
      </c>
      <c r="P36" s="44" t="n">
        <v>2.20894941634242</v>
      </c>
      <c r="Q36" s="44" t="n">
        <v>0.659167492566903</v>
      </c>
      <c r="R36" s="43"/>
      <c r="S36" s="43"/>
      <c r="T36" s="41" t="s">
        <v>25</v>
      </c>
      <c r="U36" s="44" t="n">
        <v>2.28398849472674</v>
      </c>
      <c r="V36" s="44" t="n">
        <v>8.97679324894515</v>
      </c>
      <c r="W36" s="44" t="n">
        <v>-1.79537512846865</v>
      </c>
      <c r="X36" s="44" t="n">
        <v>-7.37716186252771</v>
      </c>
      <c r="Y36" s="44" t="n">
        <v>3.89011406844106</v>
      </c>
      <c r="Z36" s="44" t="n">
        <v>1.08311944718656</v>
      </c>
      <c r="AA36" s="44" t="n">
        <v>1.86608015640273</v>
      </c>
      <c r="AB36" s="44" t="n">
        <v>5.90292504570384</v>
      </c>
      <c r="AC36" s="44" t="n">
        <v>0.158083832335332</v>
      </c>
      <c r="AD36" s="44" t="n">
        <v>-4.17507919746567</v>
      </c>
      <c r="AE36" s="44" t="n">
        <v>2.61190019193859</v>
      </c>
      <c r="AF36" s="44" t="n">
        <v>3.02277039848197</v>
      </c>
    </row>
    <row r="37" s="9" customFormat="true" ht="12" hidden="false" customHeight="true" outlineLevel="0" collapsed="false">
      <c r="B37" s="12"/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B38" s="12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B39" s="12"/>
      <c r="E39" s="41" t="s">
        <v>13</v>
      </c>
      <c r="F39" s="41" t="s">
        <v>17</v>
      </c>
      <c r="G39" s="41" t="s">
        <v>18</v>
      </c>
      <c r="H39" s="41" t="s">
        <v>19</v>
      </c>
      <c r="I39" s="41" t="s">
        <v>20</v>
      </c>
      <c r="J39" s="41" t="s">
        <v>19</v>
      </c>
      <c r="K39" s="41" t="s">
        <v>17</v>
      </c>
      <c r="L39" s="41" t="s">
        <v>17</v>
      </c>
      <c r="M39" s="41" t="s">
        <v>20</v>
      </c>
      <c r="N39" s="41" t="s">
        <v>21</v>
      </c>
      <c r="O39" s="41" t="s">
        <v>22</v>
      </c>
      <c r="P39" s="41" t="s">
        <v>23</v>
      </c>
      <c r="Q39" s="41" t="s">
        <v>24</v>
      </c>
      <c r="R39" s="43"/>
      <c r="S39" s="43"/>
      <c r="T39" s="41" t="s">
        <v>15</v>
      </c>
      <c r="U39" s="41" t="s">
        <v>17</v>
      </c>
      <c r="V39" s="41" t="s">
        <v>18</v>
      </c>
      <c r="W39" s="41" t="s">
        <v>19</v>
      </c>
      <c r="X39" s="41" t="s">
        <v>20</v>
      </c>
      <c r="Y39" s="41" t="s">
        <v>19</v>
      </c>
      <c r="Z39" s="41" t="s">
        <v>17</v>
      </c>
      <c r="AA39" s="41" t="s">
        <v>17</v>
      </c>
      <c r="AB39" s="41" t="s">
        <v>20</v>
      </c>
      <c r="AC39" s="41" t="s">
        <v>21</v>
      </c>
      <c r="AD39" s="41" t="s">
        <v>22</v>
      </c>
      <c r="AE39" s="41" t="s">
        <v>23</v>
      </c>
      <c r="AF39" s="41" t="s">
        <v>24</v>
      </c>
    </row>
    <row r="40" s="9" customFormat="true" ht="12" hidden="false" customHeight="true" outlineLevel="0" collapsed="false">
      <c r="B40" s="12"/>
      <c r="C40" s="12"/>
      <c r="E40" s="41" t="n">
        <v>2013</v>
      </c>
      <c r="F40" s="42" t="n">
        <v>0.562</v>
      </c>
      <c r="G40" s="42" t="n">
        <v>0.642</v>
      </c>
      <c r="H40" s="42" t="n">
        <v>0.678</v>
      </c>
      <c r="I40" s="42" t="n">
        <v>0.738</v>
      </c>
      <c r="J40" s="42" t="n">
        <v>0.778</v>
      </c>
      <c r="K40" s="42" t="n">
        <v>0.863</v>
      </c>
      <c r="L40" s="42" t="n">
        <v>0.779</v>
      </c>
      <c r="M40" s="42" t="n">
        <v>0.674</v>
      </c>
      <c r="N40" s="42" t="n">
        <v>0.81</v>
      </c>
      <c r="O40" s="42" t="n">
        <v>0.772</v>
      </c>
      <c r="P40" s="42" t="n">
        <v>0.683</v>
      </c>
      <c r="Q40" s="42" t="n">
        <v>0.604</v>
      </c>
      <c r="R40" s="43"/>
      <c r="S40" s="43"/>
      <c r="T40" s="41" t="n">
        <v>2013</v>
      </c>
      <c r="U40" s="42" t="n">
        <v>0.728</v>
      </c>
      <c r="V40" s="42" t="n">
        <v>0.734</v>
      </c>
      <c r="W40" s="42" t="n">
        <v>0.744</v>
      </c>
      <c r="X40" s="42" t="n">
        <v>0.777</v>
      </c>
      <c r="Y40" s="42" t="n">
        <v>0.812</v>
      </c>
      <c r="Z40" s="42" t="n">
        <v>0.911</v>
      </c>
      <c r="AA40" s="42" t="n">
        <v>0.872</v>
      </c>
      <c r="AB40" s="42" t="n">
        <v>0.766</v>
      </c>
      <c r="AC40" s="42" t="n">
        <v>0.904</v>
      </c>
      <c r="AD40" s="42" t="n">
        <v>0.858</v>
      </c>
      <c r="AE40" s="42" t="n">
        <v>0.795</v>
      </c>
      <c r="AF40" s="42" t="n">
        <v>0.732</v>
      </c>
    </row>
    <row r="41" s="9" customFormat="true" ht="12" hidden="false" customHeight="true" outlineLevel="0" collapsed="false">
      <c r="E41" s="41" t="n">
        <v>2012</v>
      </c>
      <c r="F41" s="42" t="n">
        <v>0.597236981934113</v>
      </c>
      <c r="G41" s="42" t="n">
        <v>0.596654275092937</v>
      </c>
      <c r="H41" s="42" t="n">
        <v>0.704781704781705</v>
      </c>
      <c r="I41" s="42" t="n">
        <v>0.789304812834225</v>
      </c>
      <c r="J41" s="42" t="n">
        <v>0.756809338521401</v>
      </c>
      <c r="K41" s="42" t="n">
        <v>0.850246305418719</v>
      </c>
      <c r="L41" s="42" t="n">
        <v>0.821729957805907</v>
      </c>
      <c r="M41" s="42" t="n">
        <v>0.648700673724735</v>
      </c>
      <c r="N41" s="42" t="n">
        <v>0.831622176591376</v>
      </c>
      <c r="O41" s="42" t="n">
        <v>0.812631578947369</v>
      </c>
      <c r="P41" s="42" t="n">
        <v>0.64739336492891</v>
      </c>
      <c r="Q41" s="42" t="n">
        <v>0.571428571428572</v>
      </c>
      <c r="R41" s="43"/>
      <c r="S41" s="43"/>
      <c r="T41" s="41" t="n">
        <v>2012</v>
      </c>
      <c r="U41" s="42" t="n">
        <v>0.758333333333333</v>
      </c>
      <c r="V41" s="42" t="n">
        <v>0.732534930139721</v>
      </c>
      <c r="W41" s="42" t="n">
        <v>0.774193548387097</v>
      </c>
      <c r="X41" s="42" t="n">
        <v>0.827476038338658</v>
      </c>
      <c r="Y41" s="42" t="n">
        <v>0.818548387096774</v>
      </c>
      <c r="Z41" s="42" t="n">
        <v>0.936279547790339</v>
      </c>
      <c r="AA41" s="42" t="n">
        <v>0.930629669156884</v>
      </c>
      <c r="AB41" s="42" t="n">
        <v>0.79296066252588</v>
      </c>
      <c r="AC41" s="42" t="n">
        <v>0.899502487562189</v>
      </c>
      <c r="AD41" s="42" t="n">
        <v>0.904109589041096</v>
      </c>
      <c r="AE41" s="42" t="n">
        <v>0.775609756097561</v>
      </c>
      <c r="AF41" s="42" t="n">
        <v>0.715542521994135</v>
      </c>
    </row>
    <row r="42" s="9" customFormat="true" ht="12" hidden="false" customHeight="true" outlineLevel="0" collapsed="false">
      <c r="E42" s="41" t="s">
        <v>25</v>
      </c>
      <c r="F42" s="44" t="n">
        <v>-3.52369819341127</v>
      </c>
      <c r="G42" s="44" t="n">
        <v>4.53457249070632</v>
      </c>
      <c r="H42" s="44" t="n">
        <v>-2.67817047817049</v>
      </c>
      <c r="I42" s="44" t="n">
        <v>-5.13048128342245</v>
      </c>
      <c r="J42" s="44" t="n">
        <v>2.11906614785993</v>
      </c>
      <c r="K42" s="44" t="n">
        <v>1.27536945812807</v>
      </c>
      <c r="L42" s="44" t="n">
        <v>-4.27299578059073</v>
      </c>
      <c r="M42" s="44" t="n">
        <v>2.52993262752647</v>
      </c>
      <c r="N42" s="44" t="n">
        <v>-2.16221765913758</v>
      </c>
      <c r="O42" s="44" t="n">
        <v>-4.06315789473685</v>
      </c>
      <c r="P42" s="44" t="n">
        <v>3.560663507109</v>
      </c>
      <c r="Q42" s="44" t="n">
        <v>3.25714285714285</v>
      </c>
      <c r="R42" s="43"/>
      <c r="S42" s="43"/>
      <c r="T42" s="41" t="s">
        <v>25</v>
      </c>
      <c r="U42" s="44" t="n">
        <v>-3.03333333333333</v>
      </c>
      <c r="V42" s="44" t="n">
        <v>0.14650698602795</v>
      </c>
      <c r="W42" s="44" t="n">
        <v>-3.01935483870966</v>
      </c>
      <c r="X42" s="44" t="n">
        <v>-5.04760383386581</v>
      </c>
      <c r="Y42" s="44" t="n">
        <v>-0.654838709677419</v>
      </c>
      <c r="Z42" s="44" t="n">
        <v>-2.52795477903393</v>
      </c>
      <c r="AA42" s="44" t="n">
        <v>-5.86296691568836</v>
      </c>
      <c r="AB42" s="44" t="n">
        <v>-2.696066252588</v>
      </c>
      <c r="AC42" s="44" t="n">
        <v>0.449751243781071</v>
      </c>
      <c r="AD42" s="44" t="n">
        <v>-4.6109589041096</v>
      </c>
      <c r="AE42" s="44" t="n">
        <v>1.9390243902439</v>
      </c>
      <c r="AF42" s="44" t="n">
        <v>1.64574780058651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6</v>
      </c>
      <c r="M46" s="41"/>
      <c r="N46" s="41" t="s">
        <v>17</v>
      </c>
      <c r="O46" s="41" t="s">
        <v>18</v>
      </c>
      <c r="P46" s="41" t="s">
        <v>19</v>
      </c>
      <c r="Q46" s="41" t="s">
        <v>20</v>
      </c>
      <c r="R46" s="41" t="s">
        <v>19</v>
      </c>
      <c r="S46" s="41" t="s">
        <v>17</v>
      </c>
      <c r="T46" s="41" t="s">
        <v>17</v>
      </c>
      <c r="U46" s="41" t="s">
        <v>20</v>
      </c>
      <c r="V46" s="41" t="s">
        <v>21</v>
      </c>
      <c r="W46" s="41" t="s">
        <v>22</v>
      </c>
      <c r="X46" s="41" t="s">
        <v>23</v>
      </c>
      <c r="Y46" s="41" t="s">
        <v>24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3</v>
      </c>
      <c r="M47" s="41"/>
      <c r="N47" s="42" t="n">
        <v>0.614</v>
      </c>
      <c r="O47" s="42" t="n">
        <v>0.669</v>
      </c>
      <c r="P47" s="42" t="n">
        <v>0.72</v>
      </c>
      <c r="Q47" s="42" t="n">
        <v>0.761</v>
      </c>
      <c r="R47" s="42" t="n">
        <v>0.805</v>
      </c>
      <c r="S47" s="42" t="n">
        <v>0.88</v>
      </c>
      <c r="T47" s="42" t="n">
        <v>0.819</v>
      </c>
      <c r="U47" s="42" t="n">
        <v>0.727</v>
      </c>
      <c r="V47" s="42" t="n">
        <v>0.838</v>
      </c>
      <c r="W47" s="42" t="n">
        <v>0.81</v>
      </c>
      <c r="X47" s="42" t="n">
        <v>0.733</v>
      </c>
      <c r="Y47" s="42" t="n">
        <v>0.664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2</v>
      </c>
      <c r="M48" s="41"/>
      <c r="N48" s="42" t="n">
        <v>0.637590861889927</v>
      </c>
      <c r="O48" s="42" t="n">
        <v>0.625818521983162</v>
      </c>
      <c r="P48" s="42" t="n">
        <v>0.746113989637306</v>
      </c>
      <c r="Q48" s="42" t="n">
        <v>0.820927723840345</v>
      </c>
      <c r="R48" s="42" t="n">
        <v>0.793885601577909</v>
      </c>
      <c r="S48" s="42" t="n">
        <v>0.877367896311067</v>
      </c>
      <c r="T48" s="42" t="n">
        <v>0.833163784333672</v>
      </c>
      <c r="U48" s="42" t="n">
        <v>0.667584940312213</v>
      </c>
      <c r="V48" s="42" t="n">
        <v>0.849898580121704</v>
      </c>
      <c r="W48" s="42" t="n">
        <v>0.849947534102833</v>
      </c>
      <c r="X48" s="42" t="n">
        <v>0.70616570327553</v>
      </c>
      <c r="Y48" s="42" t="n">
        <v>0.643410852713178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5</v>
      </c>
      <c r="M49" s="41"/>
      <c r="N49" s="44" t="n">
        <v>-2.35908618899273</v>
      </c>
      <c r="O49" s="44" t="n">
        <v>4.31814780168381</v>
      </c>
      <c r="P49" s="44" t="n">
        <v>-2.61139896373058</v>
      </c>
      <c r="Q49" s="44" t="n">
        <v>-5.99277238403452</v>
      </c>
      <c r="R49" s="44" t="n">
        <v>1.11143984220908</v>
      </c>
      <c r="S49" s="44" t="n">
        <v>0.263210368893307</v>
      </c>
      <c r="T49" s="44" t="n">
        <v>-1.41637843336724</v>
      </c>
      <c r="U49" s="44" t="n">
        <v>5.94150596877869</v>
      </c>
      <c r="V49" s="44" t="n">
        <v>-1.18985801217039</v>
      </c>
      <c r="W49" s="44" t="n">
        <v>-3.99475341028331</v>
      </c>
      <c r="X49" s="44" t="n">
        <v>2.68342967244702</v>
      </c>
      <c r="Y49" s="44" t="n">
        <v>2.05891472868217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3" min="2" style="71" width="7.56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0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29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31</v>
      </c>
      <c r="Q13" s="87"/>
      <c r="R13" s="84" t="s">
        <v>132</v>
      </c>
      <c r="AD13" s="117"/>
      <c r="AE13" s="120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72.15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97.69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4"/>
      <c r="P26" s="95" t="n">
        <v>2014</v>
      </c>
      <c r="Q26" s="51" t="n">
        <v>93.6</v>
      </c>
      <c r="R26" s="51" t="n">
        <v>97.2</v>
      </c>
      <c r="S26" s="51" t="n">
        <v>94.4</v>
      </c>
      <c r="T26" s="51" t="n">
        <v>98.7</v>
      </c>
      <c r="U26" s="51" t="n">
        <v>92.8</v>
      </c>
      <c r="V26" s="51" t="n">
        <v>122.7</v>
      </c>
      <c r="W26" s="51" t="n">
        <v>86.2</v>
      </c>
      <c r="X26" s="51" t="n">
        <v>74.2</v>
      </c>
      <c r="Y26" s="51" t="n">
        <v>103.8</v>
      </c>
      <c r="Z26" s="51" t="n">
        <v>102.8</v>
      </c>
      <c r="AA26" s="51" t="n">
        <v>107.1</v>
      </c>
      <c r="AB26" s="51" t="n">
        <v>92.3</v>
      </c>
    </row>
    <row r="27" customFormat="false" ht="12.75" hidden="false" customHeight="false" outlineLevel="0" collapsed="false">
      <c r="A27" s="95" t="n">
        <v>2013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4"/>
      <c r="P27" s="95" t="n">
        <v>2013</v>
      </c>
      <c r="Q27" s="51" t="n">
        <v>96.4948453608247</v>
      </c>
      <c r="R27" s="51" t="n">
        <v>100.20618556701</v>
      </c>
      <c r="S27" s="51" t="n">
        <v>95.2573158425833</v>
      </c>
      <c r="T27" s="51" t="n">
        <v>98.4047856430708</v>
      </c>
      <c r="U27" s="51" t="n">
        <v>93.7373737373737</v>
      </c>
      <c r="V27" s="51" t="n">
        <v>111.444141689373</v>
      </c>
      <c r="W27" s="51" t="n">
        <v>92.6881720430108</v>
      </c>
      <c r="X27" s="51" t="n">
        <v>75.8691206543967</v>
      </c>
      <c r="Y27" s="51" t="n">
        <v>106.900102986612</v>
      </c>
      <c r="Z27" s="51" t="n">
        <v>112.104689203926</v>
      </c>
      <c r="AA27" s="51" t="n">
        <v>100.847457627119</v>
      </c>
      <c r="AB27" s="51" t="n">
        <v>92.7638190954774</v>
      </c>
    </row>
    <row r="28" customFormat="false" ht="12.75" hidden="false" customHeight="false" outlineLevel="0" collapsed="false">
      <c r="A28" s="95" t="s">
        <v>25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107"/>
      <c r="O28" s="74"/>
      <c r="P28" s="95" t="s">
        <v>25</v>
      </c>
      <c r="Q28" s="97" t="n">
        <v>-3</v>
      </c>
      <c r="R28" s="97" t="n">
        <v>-3</v>
      </c>
      <c r="S28" s="97" t="n">
        <v>-0.9</v>
      </c>
      <c r="T28" s="97" t="n">
        <v>0.3</v>
      </c>
      <c r="U28" s="97" t="n">
        <v>-1</v>
      </c>
      <c r="V28" s="97" t="n">
        <v>10.1</v>
      </c>
      <c r="W28" s="97" t="n">
        <v>-7</v>
      </c>
      <c r="X28" s="97" t="n">
        <v>-2.2</v>
      </c>
      <c r="Y28" s="97" t="n">
        <v>-2.9</v>
      </c>
      <c r="Z28" s="97" t="n">
        <v>-8.3</v>
      </c>
      <c r="AA28" s="97" t="n">
        <v>6.2</v>
      </c>
      <c r="AB28" s="97" t="n">
        <v>-0.5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3</v>
      </c>
      <c r="N31" s="108"/>
      <c r="P31" s="84" t="s">
        <v>2</v>
      </c>
      <c r="R31" s="84" t="s">
        <v>134</v>
      </c>
    </row>
    <row r="32" s="85" customFormat="true" ht="12" hidden="false" customHeight="false" outlineLevel="0" collapsed="false">
      <c r="B32" s="87"/>
      <c r="C32" s="84" t="s">
        <v>135</v>
      </c>
      <c r="N32" s="108"/>
      <c r="Q32" s="87"/>
      <c r="R32" s="84" t="s">
        <v>136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s">
        <v>87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74.51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103.39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51" t="n">
        <v>74.8</v>
      </c>
      <c r="C45" s="51" t="n">
        <v>76.6</v>
      </c>
      <c r="D45" s="51" t="n">
        <v>71.9</v>
      </c>
      <c r="E45" s="51" t="n">
        <v>69.6</v>
      </c>
      <c r="F45" s="51" t="n">
        <v>64.9</v>
      </c>
      <c r="G45" s="51" t="n">
        <v>92.3</v>
      </c>
      <c r="H45" s="51" t="n">
        <v>58.5</v>
      </c>
      <c r="I45" s="51" t="n">
        <v>51.2</v>
      </c>
      <c r="J45" s="51" t="n">
        <v>77.2</v>
      </c>
      <c r="K45" s="51" t="n">
        <v>74</v>
      </c>
      <c r="L45" s="51" t="n">
        <v>79</v>
      </c>
      <c r="M45" s="51" t="n">
        <v>72.1</v>
      </c>
      <c r="N45" s="78"/>
      <c r="O45" s="74"/>
      <c r="P45" s="95" t="n">
        <v>2014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3</v>
      </c>
      <c r="B46" s="51" t="n">
        <v>72.7626459143969</v>
      </c>
      <c r="C46" s="51" t="n">
        <v>71.588785046729</v>
      </c>
      <c r="D46" s="51" t="n">
        <v>70.9772951628825</v>
      </c>
      <c r="E46" s="51" t="n">
        <v>65.4750705550329</v>
      </c>
      <c r="F46" s="51" t="n">
        <v>60.4283054003724</v>
      </c>
      <c r="G46" s="51" t="n">
        <v>76.1551155115512</v>
      </c>
      <c r="H46" s="51" t="n">
        <v>58.9717741935484</v>
      </c>
      <c r="I46" s="51" t="n">
        <v>48.3018867924528</v>
      </c>
      <c r="J46" s="51" t="n">
        <v>74.7337850919652</v>
      </c>
      <c r="K46" s="51" t="n">
        <v>72.8346456692913</v>
      </c>
      <c r="L46" s="51" t="n">
        <v>73.0804810360777</v>
      </c>
      <c r="M46" s="51" t="n">
        <v>68.6013320647003</v>
      </c>
      <c r="N46" s="78"/>
      <c r="O46" s="74"/>
      <c r="P46" s="95" t="n">
        <v>2013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2.8</v>
      </c>
      <c r="C47" s="97" t="n">
        <v>7</v>
      </c>
      <c r="D47" s="97" t="n">
        <v>1.3</v>
      </c>
      <c r="E47" s="97" t="n">
        <v>6.3</v>
      </c>
      <c r="F47" s="97" t="n">
        <v>7.4</v>
      </c>
      <c r="G47" s="97" t="n">
        <v>21.2</v>
      </c>
      <c r="H47" s="97" t="n">
        <v>-0.8</v>
      </c>
      <c r="I47" s="97" t="n">
        <v>6</v>
      </c>
      <c r="J47" s="97" t="n">
        <v>3.3</v>
      </c>
      <c r="K47" s="97" t="n">
        <v>1.6</v>
      </c>
      <c r="L47" s="97" t="n">
        <v>8.1</v>
      </c>
      <c r="M47" s="97" t="n">
        <v>5.1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05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30" min="29" style="71" width="5.71"/>
    <col collapsed="false" customWidth="true" hidden="false" outlineLevel="0" max="31" min="31" style="71" width="7.05"/>
    <col collapsed="false" customWidth="false" hidden="false" outlineLevel="0" max="257" min="32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0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29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31</v>
      </c>
      <c r="Q13" s="87"/>
      <c r="R13" s="84" t="s">
        <v>132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48.19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64.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4"/>
      <c r="P26" s="95" t="n">
        <v>2014</v>
      </c>
      <c r="Q26" s="51" t="n">
        <v>42.3</v>
      </c>
      <c r="R26" s="51" t="n">
        <v>45.7</v>
      </c>
      <c r="S26" s="51" t="n">
        <v>59.7</v>
      </c>
      <c r="T26" s="51" t="n">
        <v>63.8</v>
      </c>
      <c r="U26" s="51" t="n">
        <v>68.1</v>
      </c>
      <c r="V26" s="51" t="n">
        <v>101.6</v>
      </c>
      <c r="W26" s="51" t="n">
        <v>69</v>
      </c>
      <c r="X26" s="51" t="n">
        <v>45</v>
      </c>
      <c r="Y26" s="51" t="n">
        <v>81.6</v>
      </c>
      <c r="Z26" s="51" t="n">
        <v>74.1</v>
      </c>
      <c r="AA26" s="51" t="n">
        <v>67.3</v>
      </c>
      <c r="AB26" s="51" t="n">
        <v>60.3</v>
      </c>
    </row>
    <row r="27" customFormat="false" ht="12.75" hidden="false" customHeight="false" outlineLevel="0" collapsed="false">
      <c r="A27" s="95" t="n">
        <v>2013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4"/>
      <c r="P27" s="95" t="n">
        <v>2013</v>
      </c>
      <c r="Q27" s="51" t="n">
        <v>49.0719257540603</v>
      </c>
      <c r="R27" s="51" t="n">
        <v>49.1397849462366</v>
      </c>
      <c r="S27" s="51" t="n">
        <v>60</v>
      </c>
      <c r="T27" s="51" t="n">
        <v>74.0139211136891</v>
      </c>
      <c r="U27" s="51" t="n">
        <v>66.1165048543689</v>
      </c>
      <c r="V27" s="51" t="n">
        <v>88.7336244541485</v>
      </c>
      <c r="W27" s="51" t="n">
        <v>69.2771084337349</v>
      </c>
      <c r="X27" s="51" t="n">
        <v>40.3587443946188</v>
      </c>
      <c r="Y27" s="51" t="n">
        <v>80.5528134254689</v>
      </c>
      <c r="Z27" s="51" t="n">
        <v>85.7638888888889</v>
      </c>
      <c r="AA27" s="51" t="n">
        <v>60.1967799642218</v>
      </c>
      <c r="AB27" s="51" t="n">
        <v>58.3172147001934</v>
      </c>
    </row>
    <row r="28" customFormat="false" ht="12.75" hidden="false" customHeight="false" outlineLevel="0" collapsed="false">
      <c r="A28" s="95" t="s">
        <v>25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107"/>
      <c r="O28" s="74"/>
      <c r="P28" s="95" t="s">
        <v>25</v>
      </c>
      <c r="Q28" s="97" t="n">
        <v>-13.8</v>
      </c>
      <c r="R28" s="97" t="n">
        <v>-7</v>
      </c>
      <c r="S28" s="97" t="n">
        <v>-0.5</v>
      </c>
      <c r="T28" s="97" t="n">
        <v>-13.8</v>
      </c>
      <c r="U28" s="97" t="n">
        <v>3</v>
      </c>
      <c r="V28" s="97" t="n">
        <v>14.5</v>
      </c>
      <c r="W28" s="97" t="n">
        <v>-0.4</v>
      </c>
      <c r="X28" s="97" t="n">
        <v>11.5</v>
      </c>
      <c r="Y28" s="97" t="n">
        <v>1.3</v>
      </c>
      <c r="Z28" s="97" t="n">
        <v>-13.6</v>
      </c>
      <c r="AA28" s="97" t="n">
        <v>11.8</v>
      </c>
      <c r="AB28" s="97" t="n">
        <v>3.4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3</v>
      </c>
      <c r="N31" s="108"/>
      <c r="P31" s="84" t="s">
        <v>2</v>
      </c>
      <c r="R31" s="84" t="s">
        <v>134</v>
      </c>
    </row>
    <row r="32" s="85" customFormat="true" ht="12" hidden="false" customHeight="false" outlineLevel="0" collapsed="false">
      <c r="B32" s="87"/>
      <c r="C32" s="84" t="s">
        <v>135</v>
      </c>
      <c r="N32" s="108"/>
      <c r="Q32" s="87"/>
      <c r="R32" s="84" t="s">
        <v>136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s">
        <v>87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51.93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69.51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51" t="n">
        <v>37.1</v>
      </c>
      <c r="C45" s="51" t="n">
        <v>43.8</v>
      </c>
      <c r="D45" s="51" t="n">
        <v>45.5</v>
      </c>
      <c r="E45" s="51" t="n">
        <v>49.1</v>
      </c>
      <c r="F45" s="51" t="n">
        <v>47.3</v>
      </c>
      <c r="G45" s="51" t="n">
        <v>73.1</v>
      </c>
      <c r="H45" s="51" t="n">
        <v>37.9</v>
      </c>
      <c r="I45" s="51" t="n">
        <v>31.1</v>
      </c>
      <c r="J45" s="51" t="n">
        <v>60.5</v>
      </c>
      <c r="K45" s="51" t="n">
        <v>56.3</v>
      </c>
      <c r="L45" s="51" t="n">
        <v>55.3</v>
      </c>
      <c r="M45" s="51" t="n">
        <v>42.6</v>
      </c>
      <c r="N45" s="78"/>
      <c r="O45" s="74"/>
      <c r="P45" s="95" t="n">
        <v>2014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3</v>
      </c>
      <c r="B46" s="51" t="n">
        <v>41.3600891861762</v>
      </c>
      <c r="C46" s="51" t="n">
        <v>42.1965317919075</v>
      </c>
      <c r="D46" s="51" t="n">
        <v>47.2481827622015</v>
      </c>
      <c r="E46" s="51" t="n">
        <v>50.3073770491803</v>
      </c>
      <c r="F46" s="51" t="n">
        <v>44</v>
      </c>
      <c r="G46" s="51" t="n">
        <v>61.3255033557047</v>
      </c>
      <c r="H46" s="51" t="n">
        <v>42.3463687150838</v>
      </c>
      <c r="I46" s="51" t="n">
        <v>23.8863287250384</v>
      </c>
      <c r="J46" s="51" t="n">
        <v>59.3137254901961</v>
      </c>
      <c r="K46" s="51" t="n">
        <v>59.6398305084746</v>
      </c>
      <c r="L46" s="51" t="n">
        <v>47.6724137931035</v>
      </c>
      <c r="M46" s="51" t="n">
        <v>40.1508011310085</v>
      </c>
      <c r="N46" s="78"/>
      <c r="O46" s="74"/>
      <c r="P46" s="95" t="n">
        <v>2013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-10.3</v>
      </c>
      <c r="C47" s="97" t="n">
        <v>3.8</v>
      </c>
      <c r="D47" s="97" t="n">
        <v>-3.7</v>
      </c>
      <c r="E47" s="97" t="n">
        <v>-2.4</v>
      </c>
      <c r="F47" s="97" t="n">
        <v>7.5</v>
      </c>
      <c r="G47" s="97" t="n">
        <v>19.2</v>
      </c>
      <c r="H47" s="97" t="n">
        <v>-10.5</v>
      </c>
      <c r="I47" s="97" t="n">
        <v>30.2</v>
      </c>
      <c r="J47" s="97" t="n">
        <v>2</v>
      </c>
      <c r="K47" s="97" t="n">
        <v>-5.6</v>
      </c>
      <c r="L47" s="97" t="n">
        <v>16</v>
      </c>
      <c r="M47" s="97" t="n">
        <v>6.1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2" width="6.71"/>
    <col collapsed="false" customWidth="true" hidden="false" outlineLevel="0" max="2" min="2" style="52" width="3.02"/>
    <col collapsed="false" customWidth="true" hidden="false" outlineLevel="0" max="3" min="3" style="52" width="78.52"/>
    <col collapsed="false" customWidth="true" hidden="false" outlineLevel="0" max="4" min="4" style="52" width="3.18"/>
    <col collapsed="false" customWidth="true" hidden="false" outlineLevel="0" max="5" min="5" style="52" width="16.64"/>
    <col collapsed="false" customWidth="true" hidden="false" outlineLevel="0" max="6" min="6" style="52" width="2.84"/>
    <col collapsed="false" customWidth="true" hidden="false" outlineLevel="0" max="7" min="7" style="52" width="34.63"/>
    <col collapsed="false" customWidth="true" hidden="false" outlineLevel="0" max="8" min="8" style="52" width="5.87"/>
    <col collapsed="false" customWidth="false" hidden="false" outlineLevel="0" max="257" min="9" style="52" width="12.76"/>
  </cols>
  <sheetData>
    <row r="9" s="121" customFormat="true" ht="28.5" hidden="false" customHeight="true" outlineLevel="0" collapsed="false">
      <c r="A9" s="54"/>
      <c r="B9" s="54"/>
      <c r="C9" s="54" t="s">
        <v>137</v>
      </c>
      <c r="D9" s="54"/>
      <c r="E9" s="54"/>
      <c r="F9" s="54"/>
      <c r="G9" s="54"/>
      <c r="H9" s="54"/>
    </row>
    <row r="11" customFormat="false" ht="20.1" hidden="false" customHeight="true" outlineLevel="0" collapsed="false">
      <c r="H11" s="53"/>
    </row>
    <row r="12" s="60" customFormat="true" ht="20.1" hidden="false" customHeight="true" outlineLevel="0" collapsed="false">
      <c r="A12" s="57" t="s">
        <v>29</v>
      </c>
      <c r="B12" s="57"/>
      <c r="C12" s="57" t="s">
        <v>30</v>
      </c>
      <c r="D12" s="57"/>
      <c r="E12" s="57" t="s">
        <v>31</v>
      </c>
      <c r="F12" s="57"/>
      <c r="G12" s="57" t="s">
        <v>32</v>
      </c>
      <c r="H12" s="115"/>
    </row>
    <row r="13" s="63" customFormat="true" ht="20.1" hidden="false" customHeight="true" outlineLevel="0" collapsed="false">
      <c r="A13" s="61" t="n">
        <v>0</v>
      </c>
      <c r="B13" s="61"/>
      <c r="C13" s="61" t="s">
        <v>138</v>
      </c>
      <c r="D13" s="61"/>
      <c r="E13" s="61" t="n">
        <v>75</v>
      </c>
      <c r="F13" s="61"/>
      <c r="G13" s="61" t="s">
        <v>139</v>
      </c>
      <c r="H13" s="60"/>
    </row>
    <row r="14" s="63" customFormat="true" ht="20.1" hidden="false" customHeight="true" outlineLevel="0" collapsed="false">
      <c r="A14" s="61" t="n">
        <v>0</v>
      </c>
      <c r="B14" s="61"/>
      <c r="C14" s="61" t="s">
        <v>140</v>
      </c>
      <c r="D14" s="61"/>
      <c r="E14" s="61" t="n">
        <v>228</v>
      </c>
      <c r="F14" s="61"/>
      <c r="G14" s="61" t="s">
        <v>141</v>
      </c>
      <c r="H14" s="60"/>
    </row>
    <row r="15" s="63" customFormat="true" ht="20.1" hidden="false" customHeight="true" outlineLevel="0" collapsed="false">
      <c r="A15" s="61" t="n">
        <v>1</v>
      </c>
      <c r="B15" s="61"/>
      <c r="C15" s="61" t="s">
        <v>142</v>
      </c>
      <c r="D15" s="61"/>
      <c r="E15" s="61" t="n">
        <v>108</v>
      </c>
      <c r="F15" s="61"/>
      <c r="G15" s="61" t="s">
        <v>143</v>
      </c>
      <c r="H15" s="60"/>
    </row>
    <row r="16" s="63" customFormat="true" ht="20.1" hidden="false" customHeight="true" outlineLevel="0" collapsed="false">
      <c r="A16" s="61" t="n">
        <v>1</v>
      </c>
      <c r="B16" s="61"/>
      <c r="C16" s="61" t="s">
        <v>144</v>
      </c>
      <c r="D16" s="61"/>
      <c r="E16" s="61" t="n">
        <v>231</v>
      </c>
      <c r="F16" s="61"/>
      <c r="G16" s="61" t="s">
        <v>141</v>
      </c>
      <c r="H16" s="60"/>
    </row>
    <row r="17" s="63" customFormat="true" ht="20.1" hidden="false" customHeight="true" outlineLevel="0" collapsed="false">
      <c r="A17" s="61" t="n">
        <v>1</v>
      </c>
      <c r="B17" s="61"/>
      <c r="C17" s="61" t="s">
        <v>145</v>
      </c>
      <c r="D17" s="61"/>
      <c r="E17" s="61" t="n">
        <v>208</v>
      </c>
      <c r="F17" s="61"/>
      <c r="G17" s="61" t="s">
        <v>127</v>
      </c>
      <c r="H17" s="60"/>
    </row>
    <row r="18" s="63" customFormat="true" ht="20.1" hidden="false" customHeight="true" outlineLevel="0" collapsed="false">
      <c r="A18" s="61" t="n">
        <v>1</v>
      </c>
      <c r="B18" s="61"/>
      <c r="C18" s="61" t="s">
        <v>146</v>
      </c>
      <c r="D18" s="61"/>
      <c r="E18" s="61" t="n">
        <v>150</v>
      </c>
      <c r="F18" s="61"/>
      <c r="G18" s="61" t="s">
        <v>147</v>
      </c>
      <c r="H18" s="60"/>
    </row>
    <row r="19" s="63" customFormat="tru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0"/>
    </row>
    <row r="20" s="63" customFormat="true" ht="20.1" hidden="false" customHeight="true" outlineLevel="0" collapsed="false">
      <c r="A20" s="61"/>
      <c r="B20" s="61"/>
      <c r="C20" s="62"/>
      <c r="D20" s="61"/>
      <c r="E20" s="61"/>
      <c r="F20" s="61"/>
      <c r="G20" s="61"/>
      <c r="H20" s="60"/>
    </row>
    <row r="21" s="63" customFormat="true" ht="20.1" hidden="false" customHeight="true" outlineLevel="0" collapsed="false">
      <c r="A21" s="61" t="n">
        <v>2</v>
      </c>
      <c r="B21" s="61"/>
      <c r="C21" s="62" t="s">
        <v>148</v>
      </c>
      <c r="D21" s="61"/>
      <c r="E21" s="61" t="n">
        <v>131</v>
      </c>
      <c r="F21" s="61"/>
      <c r="G21" s="61" t="s">
        <v>143</v>
      </c>
      <c r="H21" s="60"/>
    </row>
    <row r="22" s="63" customFormat="true" ht="20.1" hidden="false" customHeight="true" outlineLevel="0" collapsed="false">
      <c r="A22" s="61" t="n">
        <v>2</v>
      </c>
      <c r="B22" s="61"/>
      <c r="C22" s="62" t="s">
        <v>149</v>
      </c>
      <c r="D22" s="61"/>
      <c r="E22" s="61" t="n">
        <v>175</v>
      </c>
      <c r="F22" s="61"/>
      <c r="G22" s="61" t="s">
        <v>127</v>
      </c>
      <c r="H22" s="60"/>
    </row>
    <row r="23" s="63" customFormat="true" ht="20.1" hidden="false" customHeight="true" outlineLevel="0" collapsed="false">
      <c r="A23" s="61" t="n">
        <v>2</v>
      </c>
      <c r="B23" s="61"/>
      <c r="C23" s="62" t="s">
        <v>150</v>
      </c>
      <c r="D23" s="61"/>
      <c r="E23" s="61" t="n">
        <v>162</v>
      </c>
      <c r="F23" s="61"/>
      <c r="G23" s="61" t="s">
        <v>141</v>
      </c>
      <c r="H23" s="60"/>
    </row>
    <row r="24" s="63" customFormat="true" ht="20.1" hidden="false" customHeight="true" outlineLevel="0" collapsed="false">
      <c r="A24" s="61" t="n">
        <v>2</v>
      </c>
      <c r="B24" s="61"/>
      <c r="C24" s="62" t="s">
        <v>151</v>
      </c>
      <c r="D24" s="61"/>
      <c r="E24" s="61" t="n">
        <v>273</v>
      </c>
      <c r="F24" s="61"/>
      <c r="G24" s="61" t="s">
        <v>141</v>
      </c>
      <c r="H24" s="60"/>
    </row>
    <row r="25" s="63" customFormat="true" ht="20.1" hidden="false" customHeight="true" outlineLevel="0" collapsed="false">
      <c r="A25" s="61" t="n">
        <v>2</v>
      </c>
      <c r="B25" s="61"/>
      <c r="C25" s="62" t="s">
        <v>152</v>
      </c>
      <c r="D25" s="61"/>
      <c r="E25" s="61" t="n">
        <v>130</v>
      </c>
      <c r="F25" s="61"/>
      <c r="G25" s="61" t="s">
        <v>143</v>
      </c>
      <c r="H25" s="60"/>
    </row>
    <row r="26" s="63" customFormat="true" ht="20.1" hidden="false" customHeight="true" outlineLevel="0" collapsed="false">
      <c r="A26" s="61"/>
      <c r="B26" s="61"/>
      <c r="C26" s="62"/>
      <c r="D26" s="61"/>
      <c r="E26" s="61"/>
      <c r="F26" s="61"/>
      <c r="G26" s="61"/>
      <c r="H26" s="60"/>
    </row>
    <row r="27" s="63" customFormat="true" ht="20.1" hidden="false" customHeight="true" outlineLevel="0" collapsed="false">
      <c r="A27" s="61"/>
      <c r="B27" s="61"/>
      <c r="C27" s="62"/>
      <c r="D27" s="61"/>
      <c r="E27" s="61"/>
      <c r="F27" s="61"/>
      <c r="G27" s="61"/>
      <c r="H27" s="60"/>
    </row>
    <row r="28" s="63" customFormat="true" ht="20.1" hidden="false" customHeight="true" outlineLevel="0" collapsed="false">
      <c r="A28" s="61" t="n">
        <v>3</v>
      </c>
      <c r="B28" s="61"/>
      <c r="C28" s="62" t="s">
        <v>153</v>
      </c>
      <c r="D28" s="61"/>
      <c r="E28" s="61" t="n">
        <v>609</v>
      </c>
      <c r="F28" s="61"/>
      <c r="G28" s="61" t="s">
        <v>154</v>
      </c>
      <c r="H28" s="60"/>
    </row>
    <row r="29" s="63" customFormat="true" ht="20.1" hidden="false" customHeight="true" outlineLevel="0" collapsed="false">
      <c r="A29" s="61" t="n">
        <v>3</v>
      </c>
      <c r="B29" s="61"/>
      <c r="C29" s="62" t="s">
        <v>155</v>
      </c>
      <c r="D29" s="61"/>
      <c r="E29" s="61" t="n">
        <v>123</v>
      </c>
      <c r="F29" s="61"/>
      <c r="G29" s="61" t="s">
        <v>143</v>
      </c>
      <c r="H29" s="60"/>
    </row>
    <row r="30" s="63" customFormat="true" ht="20.1" hidden="false" customHeight="true" outlineLevel="0" collapsed="false">
      <c r="A30" s="61" t="n">
        <v>3</v>
      </c>
      <c r="B30" s="61"/>
      <c r="C30" s="62" t="s">
        <v>156</v>
      </c>
      <c r="D30" s="61"/>
      <c r="E30" s="61" t="n">
        <v>166</v>
      </c>
      <c r="F30" s="61"/>
      <c r="G30" s="61" t="s">
        <v>127</v>
      </c>
      <c r="H30" s="60"/>
    </row>
    <row r="31" s="63" customFormat="true" ht="20.1" hidden="false" customHeight="true" outlineLevel="0" collapsed="false">
      <c r="A31" s="60"/>
      <c r="B31" s="60"/>
      <c r="C31" s="66"/>
      <c r="D31" s="60"/>
      <c r="E31" s="60"/>
      <c r="F31" s="60"/>
      <c r="G31" s="60"/>
      <c r="H31" s="60"/>
    </row>
    <row r="32" customFormat="false" ht="20.1" hidden="false" customHeight="true" outlineLevel="0" collapsed="false">
      <c r="C32" s="53"/>
    </row>
    <row r="34" s="122" customFormat="true" ht="20.1" hidden="false" customHeight="true" outlineLevel="0" collapsed="false"/>
    <row r="35" s="122" customFormat="true" ht="20.1" hidden="false" customHeight="true" outlineLevel="0" collapsed="false"/>
    <row r="36" s="122" customFormat="true" ht="20.1" hidden="false" customHeight="true" outlineLevel="0" collapsed="false"/>
    <row r="37" s="122" customFormat="true" ht="20.1" hidden="false" customHeight="true" outlineLevel="0" collapsed="false"/>
    <row r="38" s="122" customFormat="true" ht="20.1" hidden="false" customHeight="true" outlineLevel="0" collapsed="false"/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  <row r="62" s="122" customFormat="true" ht="20.1" hidden="false" customHeight="true" outlineLevel="0" collapsed="false"/>
    <row r="63" s="122" customFormat="true" ht="20.1" hidden="false" customHeight="true" outlineLevel="0" collapsed="false"/>
    <row r="64" s="122" customFormat="true" ht="20.1" hidden="false" customHeight="true" outlineLevel="0" collapsed="false"/>
    <row r="65" s="122" customFormat="true" ht="20.1" hidden="false" customHeight="true" outlineLevel="0" collapsed="false"/>
    <row r="66" s="122" customFormat="true" ht="20.1" hidden="false" customHeight="true" outlineLevel="0" collapsed="false"/>
    <row r="67" s="122" customFormat="true" ht="20.1" hidden="false" customHeight="true" outlineLevel="0" collapsed="false"/>
    <row r="68" s="122" customFormat="true" ht="20.1" hidden="false" customHeight="true" outlineLevel="0" collapsed="false"/>
    <row r="69" s="122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88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5" min="30" style="71" width="8.57"/>
    <col collapsed="false" customWidth="false" hidden="false" outlineLevel="0" max="257" min="36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3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57</v>
      </c>
      <c r="P12" s="84" t="s">
        <v>2</v>
      </c>
      <c r="R12" s="84" t="s">
        <v>130</v>
      </c>
      <c r="AH12" s="86"/>
      <c r="AI12" s="86"/>
    </row>
    <row r="13" s="85" customFormat="true" ht="12" hidden="false" customHeight="false" outlineLevel="0" collapsed="false">
      <c r="B13" s="87"/>
      <c r="C13" s="84" t="s">
        <v>158</v>
      </c>
      <c r="Q13" s="87"/>
      <c r="R13" s="84" t="s">
        <v>159</v>
      </c>
      <c r="AD13" s="86"/>
      <c r="AH13" s="86"/>
      <c r="AI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D14" s="89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E16" s="89"/>
      <c r="AF16" s="89"/>
      <c r="AG16" s="89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E17" s="89"/>
      <c r="AF17" s="89"/>
      <c r="AG17" s="89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n">
        <v>0.745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6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94"/>
      <c r="O26" s="74"/>
      <c r="P26" s="95" t="n">
        <v>2014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5" t="n">
        <v>2013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94"/>
      <c r="O27" s="74"/>
      <c r="P27" s="95" t="n">
        <v>2013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5" t="s">
        <v>89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94"/>
      <c r="O28" s="74"/>
      <c r="P28" s="95" t="s">
        <v>89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94"/>
      <c r="O29" s="74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3</v>
      </c>
      <c r="N31" s="86"/>
      <c r="P31" s="84" t="s">
        <v>2</v>
      </c>
      <c r="R31" s="84" t="s">
        <v>160</v>
      </c>
      <c r="AH31" s="86"/>
      <c r="AI31" s="86"/>
    </row>
    <row r="32" s="85" customFormat="true" ht="12" hidden="false" customHeight="false" outlineLevel="0" collapsed="false">
      <c r="B32" s="87"/>
      <c r="C32" s="84" t="s">
        <v>161</v>
      </c>
      <c r="N32" s="86"/>
      <c r="Q32" s="87"/>
      <c r="R32" s="84" t="s">
        <v>162</v>
      </c>
      <c r="AH32" s="86"/>
      <c r="AI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7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99"/>
      <c r="Q35" s="74"/>
      <c r="R35" s="74"/>
      <c r="S35" s="74"/>
      <c r="T35" s="74"/>
      <c r="U35" s="74"/>
      <c r="V35" s="99"/>
      <c r="W35" s="74"/>
      <c r="X35" s="74"/>
      <c r="Y35" s="74"/>
      <c r="Z35" s="74"/>
      <c r="AA35" s="74"/>
      <c r="AB35" s="77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7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7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s">
        <v>87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7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n">
        <v>0.7485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7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s">
        <v>87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7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s">
        <v>87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7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7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74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42" t="n">
        <v>0.558</v>
      </c>
      <c r="C45" s="42" t="n">
        <v>0.676</v>
      </c>
      <c r="D45" s="42" t="n">
        <v>0.803</v>
      </c>
      <c r="E45" s="42" t="n">
        <v>0.808</v>
      </c>
      <c r="F45" s="42" t="n">
        <v>0.849</v>
      </c>
      <c r="G45" s="42" t="n">
        <v>0.916</v>
      </c>
      <c r="H45" s="42" t="n">
        <v>0.79</v>
      </c>
      <c r="I45" s="42" t="n">
        <v>0.678</v>
      </c>
      <c r="J45" s="42" t="n">
        <v>0.772</v>
      </c>
      <c r="K45" s="42" t="n">
        <v>0.775</v>
      </c>
      <c r="L45" s="42" t="n">
        <v>0.68</v>
      </c>
      <c r="M45" s="42" t="n">
        <v>0.642</v>
      </c>
      <c r="N45" s="74"/>
      <c r="O45" s="74"/>
      <c r="P45" s="95" t="n">
        <v>2014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5" t="n">
        <v>2013</v>
      </c>
      <c r="B46" s="42" t="n">
        <v>0.53448275862069</v>
      </c>
      <c r="C46" s="42" t="n">
        <v>0.654404646660213</v>
      </c>
      <c r="D46" s="42" t="n">
        <v>0.80784708249497</v>
      </c>
      <c r="E46" s="42" t="n">
        <v>0.855932203389831</v>
      </c>
      <c r="F46" s="42" t="n">
        <v>0.795688847235239</v>
      </c>
      <c r="G46" s="42" t="n">
        <v>0.90782953419227</v>
      </c>
      <c r="H46" s="42" t="n">
        <v>0.877777777777778</v>
      </c>
      <c r="I46" s="42" t="n">
        <v>0.733766233766234</v>
      </c>
      <c r="J46" s="42" t="n">
        <v>0.840958605664488</v>
      </c>
      <c r="K46" s="42" t="n">
        <v>0.836933045356372</v>
      </c>
      <c r="L46" s="42" t="n">
        <v>0.701754385964912</v>
      </c>
      <c r="M46" s="42" t="n">
        <v>0.646525679758308</v>
      </c>
      <c r="N46" s="102"/>
      <c r="O46" s="74"/>
      <c r="P46" s="95" t="n">
        <v>2013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5" t="s">
        <v>89</v>
      </c>
      <c r="B47" s="97" t="n">
        <v>2.35172413793103</v>
      </c>
      <c r="C47" s="97" t="n">
        <v>2.15953533397869</v>
      </c>
      <c r="D47" s="97" t="n">
        <v>-0.484708249496979</v>
      </c>
      <c r="E47" s="97" t="n">
        <v>-4.79322033898306</v>
      </c>
      <c r="F47" s="97" t="n">
        <v>5.33111527647611</v>
      </c>
      <c r="G47" s="97" t="n">
        <v>0.81704658077304</v>
      </c>
      <c r="H47" s="97" t="n">
        <v>-8.77777777777777</v>
      </c>
      <c r="I47" s="97" t="n">
        <v>-5.57662337662338</v>
      </c>
      <c r="J47" s="97" t="n">
        <v>-6.89586056644881</v>
      </c>
      <c r="K47" s="97" t="n">
        <v>-6.19330453563716</v>
      </c>
      <c r="L47" s="97" t="n">
        <v>-2.17543859649123</v>
      </c>
      <c r="M47" s="97" t="n">
        <v>-0.45256797583082</v>
      </c>
      <c r="N47" s="78"/>
      <c r="O47" s="74"/>
      <c r="P47" s="95" t="s">
        <v>89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7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7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  <row r="53" customFormat="false" ht="12.75" hidden="false" customHeight="false" outlineLevel="0" collapsed="false">
      <c r="N53" s="74"/>
      <c r="O53" s="74"/>
      <c r="P53" s="74"/>
      <c r="Q53" s="74"/>
      <c r="R53" s="74"/>
      <c r="S53" s="74"/>
      <c r="T53" s="74"/>
    </row>
    <row r="54" customFormat="false" ht="12.75" hidden="false" customHeight="false" outlineLevel="0" collapsed="false">
      <c r="N54" s="74"/>
      <c r="O54" s="74"/>
      <c r="P54" s="74"/>
      <c r="Q54" s="74"/>
      <c r="R54" s="74"/>
      <c r="S54" s="74"/>
      <c r="T54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71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6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57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58</v>
      </c>
      <c r="Q13" s="87"/>
      <c r="R13" s="84" t="s">
        <v>159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66.02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4"/>
      <c r="P26" s="95" t="n">
        <v>2014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5" t="n">
        <v>2013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4"/>
      <c r="P27" s="95" t="n">
        <v>2013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5" t="s">
        <v>25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107"/>
      <c r="O28" s="74"/>
      <c r="P28" s="95" t="s">
        <v>25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3</v>
      </c>
      <c r="N31" s="108"/>
      <c r="P31" s="84" t="s">
        <v>2</v>
      </c>
      <c r="R31" s="84" t="s">
        <v>160</v>
      </c>
    </row>
    <row r="32" s="85" customFormat="true" ht="12" hidden="false" customHeight="false" outlineLevel="0" collapsed="false">
      <c r="B32" s="87"/>
      <c r="C32" s="84" t="s">
        <v>161</v>
      </c>
      <c r="N32" s="108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s">
        <v>87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70.47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s">
        <v>87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51" t="n">
        <v>65.7</v>
      </c>
      <c r="C45" s="51" t="n">
        <v>63.3</v>
      </c>
      <c r="D45" s="51" t="n">
        <v>62</v>
      </c>
      <c r="E45" s="51" t="n">
        <v>65.9</v>
      </c>
      <c r="F45" s="51" t="n">
        <v>65.4</v>
      </c>
      <c r="G45" s="51" t="n">
        <v>77.4</v>
      </c>
      <c r="H45" s="51" t="n">
        <v>57.9</v>
      </c>
      <c r="I45" s="51" t="n">
        <v>50.3</v>
      </c>
      <c r="J45" s="51" t="n">
        <v>73.5</v>
      </c>
      <c r="K45" s="51" t="n">
        <v>70</v>
      </c>
      <c r="L45" s="51" t="n">
        <v>73.3</v>
      </c>
      <c r="M45" s="51" t="n">
        <v>64.9</v>
      </c>
      <c r="N45" s="78"/>
      <c r="O45" s="74"/>
      <c r="P45" s="95" t="n">
        <v>2014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3</v>
      </c>
      <c r="B46" s="51" t="n">
        <v>67.5231243576567</v>
      </c>
      <c r="C46" s="51" t="n">
        <v>62.9850746268657</v>
      </c>
      <c r="D46" s="51" t="n">
        <v>63.0722278738555</v>
      </c>
      <c r="E46" s="51" t="n">
        <v>63.8565891472868</v>
      </c>
      <c r="F46" s="51" t="n">
        <v>65.5967903711133</v>
      </c>
      <c r="G46" s="51" t="n">
        <v>72.5398313027179</v>
      </c>
      <c r="H46" s="51" t="n">
        <v>54.8295454545455</v>
      </c>
      <c r="I46" s="51" t="n">
        <v>48.5990338164251</v>
      </c>
      <c r="J46" s="51" t="n">
        <v>68.755846585594</v>
      </c>
      <c r="K46" s="51" t="n">
        <v>72.9166666666667</v>
      </c>
      <c r="L46" s="51" t="n">
        <v>68.3131407269338</v>
      </c>
      <c r="M46" s="51" t="n">
        <v>63.5029354207437</v>
      </c>
      <c r="N46" s="78"/>
      <c r="O46" s="74"/>
      <c r="P46" s="95" t="n">
        <v>2013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-2.7</v>
      </c>
      <c r="C47" s="97" t="n">
        <v>0.5</v>
      </c>
      <c r="D47" s="97" t="n">
        <v>-1.7</v>
      </c>
      <c r="E47" s="97" t="n">
        <v>3.2</v>
      </c>
      <c r="F47" s="97" t="n">
        <v>-0.3</v>
      </c>
      <c r="G47" s="97" t="n">
        <v>6.7</v>
      </c>
      <c r="H47" s="97" t="n">
        <v>5.6</v>
      </c>
      <c r="I47" s="97" t="n">
        <v>3.5</v>
      </c>
      <c r="J47" s="97" t="n">
        <v>6.9</v>
      </c>
      <c r="K47" s="97" t="n">
        <v>-4</v>
      </c>
      <c r="L47" s="97" t="n">
        <v>7.3</v>
      </c>
      <c r="M47" s="97" t="n">
        <v>2.2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89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6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57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58</v>
      </c>
      <c r="Q13" s="87"/>
      <c r="R13" s="84" t="s">
        <v>159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49.23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4"/>
      <c r="P26" s="95" t="n">
        <v>2014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5" t="n">
        <v>2013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4"/>
      <c r="P27" s="95" t="n">
        <v>2013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5" t="s">
        <v>25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107"/>
      <c r="O28" s="74"/>
      <c r="P28" s="95" t="s">
        <v>25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3</v>
      </c>
      <c r="N31" s="108"/>
      <c r="P31" s="84" t="s">
        <v>2</v>
      </c>
      <c r="R31" s="84" t="s">
        <v>160</v>
      </c>
    </row>
    <row r="32" s="85" customFormat="true" ht="12" hidden="false" customHeight="false" outlineLevel="0" collapsed="false">
      <c r="B32" s="87"/>
      <c r="C32" s="84" t="s">
        <v>161</v>
      </c>
      <c r="N32" s="108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2.75" hidden="false" customHeight="tru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s">
        <v>87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52.74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s">
        <v>87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51" t="n">
        <v>36.6</v>
      </c>
      <c r="C45" s="51" t="n">
        <v>42.8</v>
      </c>
      <c r="D45" s="51" t="n">
        <v>49.8</v>
      </c>
      <c r="E45" s="51" t="n">
        <v>53.2</v>
      </c>
      <c r="F45" s="51" t="n">
        <v>55.5</v>
      </c>
      <c r="G45" s="51" t="n">
        <v>70.9</v>
      </c>
      <c r="H45" s="51" t="n">
        <v>45.8</v>
      </c>
      <c r="I45" s="51" t="n">
        <v>34.1</v>
      </c>
      <c r="J45" s="51" t="n">
        <v>56.8</v>
      </c>
      <c r="K45" s="51" t="n">
        <v>54.3</v>
      </c>
      <c r="L45" s="51" t="n">
        <v>49.9</v>
      </c>
      <c r="M45" s="51" t="n">
        <v>41.7</v>
      </c>
      <c r="N45" s="78"/>
      <c r="O45" s="74"/>
      <c r="P45" s="95" t="n">
        <v>2014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3</v>
      </c>
      <c r="B46" s="51" t="n">
        <v>36.0236220472441</v>
      </c>
      <c r="C46" s="51" t="n">
        <v>41.1934552454283</v>
      </c>
      <c r="D46" s="51" t="n">
        <v>51.0245901639344</v>
      </c>
      <c r="E46" s="51" t="n">
        <v>54.6201232032854</v>
      </c>
      <c r="F46" s="51" t="n">
        <v>52.2107243650047</v>
      </c>
      <c r="G46" s="51" t="n">
        <v>65.8310120705664</v>
      </c>
      <c r="H46" s="51" t="n">
        <v>48.2105263157895</v>
      </c>
      <c r="I46" s="51" t="n">
        <v>35.632183908046</v>
      </c>
      <c r="J46" s="51" t="n">
        <v>57.8411405295316</v>
      </c>
      <c r="K46" s="51" t="n">
        <v>61.0798650168729</v>
      </c>
      <c r="L46" s="51" t="n">
        <v>47.9807692307692</v>
      </c>
      <c r="M46" s="51" t="n">
        <v>41.1242603550296</v>
      </c>
      <c r="N46" s="78"/>
      <c r="O46" s="74"/>
      <c r="P46" s="95" t="n">
        <v>2013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1.6</v>
      </c>
      <c r="C47" s="97" t="n">
        <v>3.9</v>
      </c>
      <c r="D47" s="97" t="n">
        <v>-2.4</v>
      </c>
      <c r="E47" s="97" t="n">
        <v>-2.6</v>
      </c>
      <c r="F47" s="97" t="n">
        <v>6.3</v>
      </c>
      <c r="G47" s="97" t="n">
        <v>7.7</v>
      </c>
      <c r="H47" s="97" t="n">
        <v>-5</v>
      </c>
      <c r="I47" s="97" t="n">
        <v>-4.3</v>
      </c>
      <c r="J47" s="97" t="n">
        <v>-1.8</v>
      </c>
      <c r="K47" s="97" t="n">
        <v>-11.1</v>
      </c>
      <c r="L47" s="97" t="n">
        <v>4</v>
      </c>
      <c r="M47" s="97" t="n">
        <v>1.4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2.51"/>
    <col collapsed="false" customWidth="true" hidden="false" outlineLevel="0" max="3" min="3" style="52" width="80.87"/>
    <col collapsed="false" customWidth="true" hidden="false" outlineLevel="0" max="4" min="4" style="52" width="2.34"/>
    <col collapsed="false" customWidth="true" hidden="false" outlineLevel="0" max="5" min="5" style="52" width="13.27"/>
    <col collapsed="false" customWidth="true" hidden="false" outlineLevel="0" max="6" min="6" style="52" width="2.84"/>
    <col collapsed="false" customWidth="true" hidden="false" outlineLevel="0" max="7" min="7" style="52" width="27.9"/>
    <col collapsed="false" customWidth="true" hidden="false" outlineLevel="0" max="8" min="8" style="52" width="4.02"/>
    <col collapsed="false" customWidth="false" hidden="false" outlineLevel="0" max="257" min="9" style="52" width="12.76"/>
  </cols>
  <sheetData>
    <row r="9" s="121" customFormat="true" ht="27.75" hidden="false" customHeight="true" outlineLevel="0" collapsed="false">
      <c r="A9" s="54"/>
      <c r="B9" s="54"/>
      <c r="C9" s="54" t="s">
        <v>164</v>
      </c>
      <c r="D9" s="54"/>
      <c r="E9" s="54"/>
      <c r="F9" s="54"/>
      <c r="G9" s="54"/>
      <c r="H9" s="54"/>
    </row>
    <row r="11" customFormat="false" ht="20.1" hidden="false" customHeight="true" outlineLevel="0" collapsed="false">
      <c r="H11" s="53"/>
    </row>
    <row r="12" s="60" customFormat="true" ht="20.1" hidden="false" customHeight="true" outlineLevel="0" collapsed="false">
      <c r="A12" s="57" t="s">
        <v>29</v>
      </c>
      <c r="B12" s="57"/>
      <c r="C12" s="57" t="s">
        <v>30</v>
      </c>
      <c r="D12" s="57"/>
      <c r="E12" s="57" t="s">
        <v>31</v>
      </c>
      <c r="F12" s="57"/>
      <c r="G12" s="57" t="s">
        <v>32</v>
      </c>
      <c r="H12" s="115"/>
    </row>
    <row r="13" s="63" customFormat="true" ht="20.1" hidden="false" customHeight="true" outlineLevel="0" collapsed="false">
      <c r="A13" s="61" t="n">
        <v>0</v>
      </c>
      <c r="B13" s="61"/>
      <c r="C13" s="61" t="s">
        <v>165</v>
      </c>
      <c r="D13" s="61"/>
      <c r="E13" s="61" t="n">
        <v>98</v>
      </c>
      <c r="F13" s="61"/>
      <c r="G13" s="61" t="s">
        <v>166</v>
      </c>
      <c r="H13" s="66"/>
    </row>
    <row r="14" s="63" customFormat="true" ht="20.1" hidden="false" customHeight="true" outlineLevel="0" collapsed="false">
      <c r="A14" s="61" t="n">
        <v>0</v>
      </c>
      <c r="B14" s="61"/>
      <c r="C14" s="61" t="s">
        <v>167</v>
      </c>
      <c r="D14" s="61"/>
      <c r="E14" s="61" t="n">
        <v>62</v>
      </c>
      <c r="F14" s="61"/>
      <c r="G14" s="61" t="s">
        <v>166</v>
      </c>
      <c r="H14" s="66"/>
    </row>
    <row r="15" s="63" customFormat="true" ht="20.1" hidden="false" customHeight="true" outlineLevel="0" collapsed="false">
      <c r="A15" s="61" t="n">
        <v>0</v>
      </c>
      <c r="B15" s="61"/>
      <c r="C15" s="61" t="s">
        <v>168</v>
      </c>
      <c r="D15" s="61"/>
      <c r="E15" s="61" t="n">
        <v>70</v>
      </c>
      <c r="F15" s="61"/>
      <c r="G15" s="61" t="s">
        <v>166</v>
      </c>
      <c r="H15" s="66"/>
    </row>
    <row r="16" s="63" customFormat="tru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6"/>
    </row>
    <row r="17" s="63" customFormat="true" ht="20.1" hidden="false" customHeight="true" outlineLevel="0" collapsed="false">
      <c r="A17" s="61" t="n">
        <v>2</v>
      </c>
      <c r="B17" s="61"/>
      <c r="C17" s="61" t="s">
        <v>169</v>
      </c>
      <c r="D17" s="61"/>
      <c r="E17" s="61" t="n">
        <v>161</v>
      </c>
      <c r="F17" s="61"/>
      <c r="G17" s="61" t="s">
        <v>166</v>
      </c>
      <c r="H17" s="65"/>
    </row>
    <row r="18" s="63" customFormat="tru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6"/>
    </row>
    <row r="19" s="63" customFormat="true" ht="20.1" hidden="false" customHeight="true" outlineLevel="0" collapsed="false">
      <c r="A19" s="61" t="n">
        <v>3</v>
      </c>
      <c r="B19" s="61"/>
      <c r="C19" s="61" t="s">
        <v>170</v>
      </c>
      <c r="D19" s="61"/>
      <c r="E19" s="61" t="n">
        <v>144</v>
      </c>
      <c r="F19" s="61"/>
      <c r="G19" s="61" t="s">
        <v>166</v>
      </c>
      <c r="H19" s="60"/>
    </row>
    <row r="20" s="63" customFormat="true" ht="20.1" hidden="false" customHeight="true" outlineLevel="0" collapsed="false">
      <c r="A20" s="61" t="n">
        <v>3</v>
      </c>
      <c r="B20" s="61"/>
      <c r="C20" s="61" t="s">
        <v>171</v>
      </c>
      <c r="D20" s="61"/>
      <c r="E20" s="61" t="n">
        <v>192</v>
      </c>
      <c r="F20" s="61"/>
      <c r="G20" s="61" t="s">
        <v>166</v>
      </c>
      <c r="H20" s="60"/>
    </row>
    <row r="21" s="122" customFormat="true" ht="20.1" hidden="false" customHeight="true" outlineLevel="0" collapsed="false"/>
    <row r="22" s="122" customFormat="true" ht="20.1" hidden="false" customHeight="true" outlineLevel="0" collapsed="false"/>
    <row r="23" s="122" customFormat="true" ht="20.1" hidden="false" customHeight="true" outlineLevel="0" collapsed="false"/>
    <row r="24" s="122" customFormat="true" ht="20.1" hidden="false" customHeight="true" outlineLevel="0" collapsed="false"/>
    <row r="25" s="122" customFormat="true" ht="20.1" hidden="false" customHeight="true" outlineLevel="0" collapsed="false"/>
    <row r="26" s="122" customFormat="true" ht="20.1" hidden="false" customHeight="true" outlineLevel="0" collapsed="false"/>
    <row r="27" s="122" customFormat="true" ht="20.1" hidden="false" customHeight="true" outlineLevel="0" collapsed="false"/>
    <row r="28" s="122" customFormat="true" ht="20.1" hidden="false" customHeight="true" outlineLevel="0" collapsed="false"/>
    <row r="29" s="122" customFormat="true" ht="20.1" hidden="false" customHeight="true" outlineLevel="0" collapsed="false"/>
    <row r="30" s="122" customFormat="true" ht="20.1" hidden="false" customHeight="true" outlineLevel="0" collapsed="false"/>
    <row r="31" s="122" customFormat="true" ht="20.1" hidden="false" customHeight="true" outlineLevel="0" collapsed="false"/>
    <row r="32" s="122" customFormat="true" ht="20.1" hidden="false" customHeight="true" outlineLevel="0" collapsed="false"/>
    <row r="33" s="122" customFormat="true" ht="20.1" hidden="false" customHeight="true" outlineLevel="0" collapsed="false"/>
    <row r="34" s="122" customFormat="true" ht="20.1" hidden="false" customHeight="true" outlineLevel="0" collapsed="false"/>
    <row r="35" s="122" customFormat="true" ht="20.1" hidden="false" customHeight="true" outlineLevel="0" collapsed="false"/>
    <row r="36" s="122" customFormat="true" ht="20.1" hidden="false" customHeight="true" outlineLevel="0" collapsed="false"/>
    <row r="37" s="122" customFormat="true" ht="20.1" hidden="false" customHeight="true" outlineLevel="0" collapsed="false"/>
    <row r="38" s="122" customFormat="true" ht="20.1" hidden="false" customHeight="true" outlineLevel="0" collapsed="false"/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  <row r="62" s="122" customFormat="true" ht="20.1" hidden="false" customHeight="true" outlineLevel="0" collapsed="false"/>
    <row r="63" s="122" customFormat="true" ht="20.1" hidden="false" customHeight="true" outlineLevel="0" collapsed="false"/>
    <row r="64" s="122" customFormat="true" ht="20.1" hidden="false" customHeight="true" outlineLevel="0" collapsed="false"/>
    <row r="65" s="122" customFormat="true" ht="20.1" hidden="false" customHeight="true" outlineLevel="0" collapsed="false"/>
    <row r="66" s="122" customFormat="true" ht="20.1" hidden="false" customHeight="true" outlineLevel="0" collapsed="false"/>
    <row r="67" s="122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05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6.21"/>
    <col collapsed="false" customWidth="true" hidden="false" outlineLevel="0" max="35" min="31" style="71" width="8.57"/>
    <col collapsed="false" customWidth="false" hidden="false" outlineLevel="0" max="257" min="36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6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0</v>
      </c>
      <c r="P12" s="84" t="s">
        <v>2</v>
      </c>
      <c r="R12" s="84" t="s">
        <v>93</v>
      </c>
      <c r="AH12" s="86"/>
      <c r="AI12" s="86"/>
    </row>
    <row r="13" s="85" customFormat="true" ht="12" hidden="false" customHeight="false" outlineLevel="0" collapsed="false">
      <c r="B13" s="87"/>
      <c r="C13" s="84" t="s">
        <v>172</v>
      </c>
      <c r="Q13" s="87"/>
      <c r="R13" s="84" t="s">
        <v>173</v>
      </c>
      <c r="AD13" s="86"/>
      <c r="AH13" s="86"/>
      <c r="AI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D14" s="89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E16" s="89"/>
      <c r="AF16" s="89"/>
      <c r="AG16" s="89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E17" s="89"/>
      <c r="AF17" s="89"/>
      <c r="AG17" s="89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n">
        <v>0.878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6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42" t="n">
        <v>0.848</v>
      </c>
      <c r="C26" s="42" t="n">
        <v>0.868</v>
      </c>
      <c r="D26" s="42" t="n">
        <v>0.887</v>
      </c>
      <c r="E26" s="42" t="n">
        <v>0.88</v>
      </c>
      <c r="F26" s="42" t="n">
        <v>0.878</v>
      </c>
      <c r="G26" s="42" t="n">
        <v>0.936</v>
      </c>
      <c r="H26" s="42" t="n">
        <v>0.886</v>
      </c>
      <c r="I26" s="42" t="n">
        <v>0.805</v>
      </c>
      <c r="J26" s="42" t="n">
        <v>0.902</v>
      </c>
      <c r="K26" s="42" t="n">
        <v>0.914</v>
      </c>
      <c r="L26" s="42" t="n">
        <v>0.878</v>
      </c>
      <c r="M26" s="42" t="n">
        <v>0.856</v>
      </c>
      <c r="N26" s="94"/>
      <c r="O26" s="74"/>
      <c r="P26" s="95" t="n">
        <v>2014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5" t="n">
        <v>2013</v>
      </c>
      <c r="B27" s="42" t="n">
        <v>0.835467980295567</v>
      </c>
      <c r="C27" s="42" t="n">
        <v>0.858555885262117</v>
      </c>
      <c r="D27" s="42" t="n">
        <v>0.917269906928645</v>
      </c>
      <c r="E27" s="42" t="n">
        <v>0.909090909090909</v>
      </c>
      <c r="F27" s="42" t="n">
        <v>0.909844559585492</v>
      </c>
      <c r="G27" s="42" t="n">
        <v>0.97196261682243</v>
      </c>
      <c r="H27" s="42" t="n">
        <v>0.874629812438302</v>
      </c>
      <c r="I27" s="42" t="n">
        <v>0.741252302025783</v>
      </c>
      <c r="J27" s="42" t="n">
        <v>0.912955465587045</v>
      </c>
      <c r="K27" s="42" t="n">
        <v>0.963119072708114</v>
      </c>
      <c r="L27" s="42" t="n">
        <v>0.894093686354379</v>
      </c>
      <c r="M27" s="42" t="n">
        <v>0.888888888888889</v>
      </c>
      <c r="N27" s="94"/>
      <c r="O27" s="74"/>
      <c r="P27" s="95" t="n">
        <v>2013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5" t="s">
        <v>89</v>
      </c>
      <c r="B28" s="97" t="n">
        <v>1.25320197044334</v>
      </c>
      <c r="C28" s="97" t="n">
        <v>0.94441147378832</v>
      </c>
      <c r="D28" s="97" t="n">
        <v>-3.02699069286453</v>
      </c>
      <c r="E28" s="97" t="n">
        <v>-2.90909090909091</v>
      </c>
      <c r="F28" s="97" t="n">
        <v>-3.18445595854922</v>
      </c>
      <c r="G28" s="97" t="n">
        <v>-3.596261682243</v>
      </c>
      <c r="H28" s="97" t="n">
        <v>1.13701875616977</v>
      </c>
      <c r="I28" s="97" t="n">
        <v>6.37476979742174</v>
      </c>
      <c r="J28" s="97" t="n">
        <v>-1.09554655870445</v>
      </c>
      <c r="K28" s="97" t="n">
        <v>-4.91190727081139</v>
      </c>
      <c r="L28" s="97" t="n">
        <v>-1.60936863543789</v>
      </c>
      <c r="M28" s="97" t="n">
        <v>-3.28888888888889</v>
      </c>
      <c r="N28" s="94"/>
      <c r="O28" s="74"/>
      <c r="P28" s="95" t="s">
        <v>89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94"/>
      <c r="O29" s="74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4</v>
      </c>
      <c r="N31" s="86"/>
      <c r="P31" s="84" t="s">
        <v>2</v>
      </c>
      <c r="R31" s="84" t="s">
        <v>174</v>
      </c>
      <c r="AH31" s="86"/>
      <c r="AI31" s="86"/>
    </row>
    <row r="32" s="85" customFormat="true" ht="12" hidden="false" customHeight="false" outlineLevel="0" collapsed="false">
      <c r="B32" s="87"/>
      <c r="C32" s="84" t="s">
        <v>175</v>
      </c>
      <c r="N32" s="86"/>
      <c r="Q32" s="87"/>
      <c r="R32" s="84" t="s">
        <v>162</v>
      </c>
      <c r="AH32" s="86"/>
      <c r="AI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7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99"/>
      <c r="Q35" s="74"/>
      <c r="R35" s="74"/>
      <c r="S35" s="74"/>
      <c r="T35" s="74"/>
      <c r="U35" s="74"/>
      <c r="V35" s="99"/>
      <c r="W35" s="74"/>
      <c r="X35" s="74"/>
      <c r="Y35" s="74"/>
      <c r="Z35" s="74"/>
      <c r="AA35" s="74"/>
      <c r="AB35" s="77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7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7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n">
        <v>0.8572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7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s">
        <v>87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7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s">
        <v>87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7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s">
        <v>87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7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7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74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4"/>
      <c r="O45" s="74"/>
      <c r="P45" s="95" t="n">
        <v>2014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5" t="n">
        <v>2013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102"/>
      <c r="O46" s="74"/>
      <c r="P46" s="95" t="n">
        <v>2013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5" t="s">
        <v>89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8"/>
      <c r="O47" s="74"/>
      <c r="P47" s="95" t="s">
        <v>89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N48" s="74"/>
      <c r="O48" s="74"/>
      <c r="P48" s="77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</row>
    <row r="49" customFormat="false" ht="12.75" hidden="false" customHeight="false" outlineLevel="0" collapsed="false">
      <c r="N49" s="74"/>
      <c r="O49" s="74"/>
      <c r="P49" s="77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customFormat="false" ht="12.75" hidden="false" customHeight="false" outlineLevel="0" collapsed="false">
      <c r="F54" s="74"/>
      <c r="L54" s="74"/>
      <c r="M54" s="74"/>
      <c r="N54" s="74"/>
      <c r="O54" s="74"/>
      <c r="P54" s="74"/>
      <c r="Q54" s="74"/>
      <c r="R54" s="74"/>
      <c r="S54" s="74"/>
      <c r="T54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05"/>
    <col collapsed="false" customWidth="true" hidden="false" outlineLevel="0" max="14" min="14" style="71" width="8.22"/>
    <col collapsed="false" customWidth="true" hidden="false" outlineLevel="0" max="15" min="15" style="71" width="5.87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6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0</v>
      </c>
      <c r="P12" s="84" t="s">
        <v>2</v>
      </c>
      <c r="R12" s="84" t="s">
        <v>93</v>
      </c>
    </row>
    <row r="13" s="85" customFormat="true" ht="12" hidden="false" customHeight="false" outlineLevel="0" collapsed="false">
      <c r="B13" s="87"/>
      <c r="C13" s="84" t="s">
        <v>172</v>
      </c>
      <c r="Q13" s="87"/>
      <c r="R13" s="84" t="s">
        <v>173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46.16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51" t="n">
        <v>45.2</v>
      </c>
      <c r="C26" s="51" t="n">
        <v>45.5</v>
      </c>
      <c r="D26" s="51" t="n">
        <v>45.5</v>
      </c>
      <c r="E26" s="51" t="n">
        <v>46.4</v>
      </c>
      <c r="F26" s="51" t="n">
        <v>46.3</v>
      </c>
      <c r="G26" s="51" t="n">
        <v>47.6</v>
      </c>
      <c r="H26" s="51" t="n">
        <v>45.6</v>
      </c>
      <c r="I26" s="51" t="n">
        <v>42.5</v>
      </c>
      <c r="J26" s="51" t="n">
        <v>47.7</v>
      </c>
      <c r="K26" s="51" t="n">
        <v>47.2</v>
      </c>
      <c r="L26" s="51" t="n">
        <v>47.2</v>
      </c>
      <c r="M26" s="51" t="n">
        <v>46.8</v>
      </c>
      <c r="N26" s="107"/>
      <c r="O26" s="74"/>
      <c r="P26" s="95" t="n">
        <v>2014</v>
      </c>
      <c r="Q26" s="51" t="s">
        <v>97</v>
      </c>
      <c r="R26" s="51" t="s">
        <v>97</v>
      </c>
      <c r="S26" s="51" t="s">
        <v>97</v>
      </c>
      <c r="T26" s="51" t="s">
        <v>97</v>
      </c>
      <c r="U26" s="51" t="s">
        <v>97</v>
      </c>
      <c r="V26" s="51" t="s">
        <v>97</v>
      </c>
      <c r="W26" s="51" t="s">
        <v>97</v>
      </c>
      <c r="X26" s="51" t="s">
        <v>97</v>
      </c>
      <c r="Y26" s="51" t="s">
        <v>97</v>
      </c>
      <c r="Z26" s="51" t="s">
        <v>97</v>
      </c>
      <c r="AA26" s="51" t="s">
        <v>97</v>
      </c>
      <c r="AB26" s="51" t="s">
        <v>97</v>
      </c>
    </row>
    <row r="27" customFormat="false" ht="12.75" hidden="false" customHeight="false" outlineLevel="0" collapsed="false">
      <c r="A27" s="95" t="n">
        <v>2013</v>
      </c>
      <c r="B27" s="51" t="n">
        <v>44.2703232125367</v>
      </c>
      <c r="C27" s="51" t="n">
        <v>44.5205479452055</v>
      </c>
      <c r="D27" s="51" t="n">
        <v>44.6516192345437</v>
      </c>
      <c r="E27" s="51" t="n">
        <v>45.0048496605238</v>
      </c>
      <c r="F27" s="51" t="n">
        <v>45.2590420332356</v>
      </c>
      <c r="G27" s="51" t="n">
        <v>45.3765490943756</v>
      </c>
      <c r="H27" s="51" t="n">
        <v>45.193260654113</v>
      </c>
      <c r="I27" s="51" t="n">
        <v>44.3169968717414</v>
      </c>
      <c r="J27" s="51" t="n">
        <v>45.5152671755725</v>
      </c>
      <c r="K27" s="51" t="n">
        <v>45.1242829827916</v>
      </c>
      <c r="L27" s="51" t="n">
        <v>44.7817836812144</v>
      </c>
      <c r="M27" s="51" t="n">
        <v>44.6139180171592</v>
      </c>
      <c r="N27" s="107"/>
      <c r="O27" s="74"/>
      <c r="P27" s="95" t="n">
        <v>2013</v>
      </c>
      <c r="Q27" s="51" t="s">
        <v>97</v>
      </c>
      <c r="R27" s="51" t="s">
        <v>97</v>
      </c>
      <c r="S27" s="51" t="s">
        <v>97</v>
      </c>
      <c r="T27" s="51" t="s">
        <v>97</v>
      </c>
      <c r="U27" s="51" t="s">
        <v>97</v>
      </c>
      <c r="V27" s="51" t="s">
        <v>97</v>
      </c>
      <c r="W27" s="51" t="s">
        <v>97</v>
      </c>
      <c r="X27" s="51" t="s">
        <v>97</v>
      </c>
      <c r="Y27" s="51" t="s">
        <v>97</v>
      </c>
      <c r="Z27" s="51" t="s">
        <v>97</v>
      </c>
      <c r="AA27" s="51" t="s">
        <v>97</v>
      </c>
      <c r="AB27" s="51" t="s">
        <v>97</v>
      </c>
    </row>
    <row r="28" customFormat="false" ht="12.75" hidden="false" customHeight="false" outlineLevel="0" collapsed="false">
      <c r="A28" s="95" t="s">
        <v>25</v>
      </c>
      <c r="B28" s="97" t="n">
        <v>2.1</v>
      </c>
      <c r="C28" s="97" t="n">
        <v>2.2</v>
      </c>
      <c r="D28" s="97" t="n">
        <v>1.9</v>
      </c>
      <c r="E28" s="97" t="n">
        <v>3.1</v>
      </c>
      <c r="F28" s="97" t="n">
        <v>2.3</v>
      </c>
      <c r="G28" s="97" t="n">
        <v>4.9</v>
      </c>
      <c r="H28" s="97" t="n">
        <v>0.9</v>
      </c>
      <c r="I28" s="97" t="n">
        <v>-4.1</v>
      </c>
      <c r="J28" s="97" t="n">
        <v>4.8</v>
      </c>
      <c r="K28" s="97" t="n">
        <v>4.6</v>
      </c>
      <c r="L28" s="97" t="n">
        <v>5.4</v>
      </c>
      <c r="M28" s="97" t="n">
        <v>4.9</v>
      </c>
      <c r="N28" s="107"/>
      <c r="O28" s="74"/>
      <c r="P28" s="95" t="s">
        <v>25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4</v>
      </c>
      <c r="N31" s="108"/>
      <c r="P31" s="84" t="s">
        <v>2</v>
      </c>
      <c r="R31" s="84" t="s">
        <v>174</v>
      </c>
    </row>
    <row r="32" s="85" customFormat="true" ht="12" hidden="false" customHeight="false" outlineLevel="0" collapsed="false">
      <c r="B32" s="87"/>
      <c r="C32" s="84" t="s">
        <v>175</v>
      </c>
      <c r="N32" s="108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47.81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s">
        <v>87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s">
        <v>87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51" t="s">
        <v>97</v>
      </c>
      <c r="C45" s="51" t="s">
        <v>97</v>
      </c>
      <c r="D45" s="51" t="s">
        <v>97</v>
      </c>
      <c r="E45" s="51" t="s">
        <v>97</v>
      </c>
      <c r="F45" s="51" t="s">
        <v>97</v>
      </c>
      <c r="G45" s="51" t="s">
        <v>97</v>
      </c>
      <c r="H45" s="51" t="s">
        <v>97</v>
      </c>
      <c r="I45" s="51" t="s">
        <v>97</v>
      </c>
      <c r="J45" s="51" t="s">
        <v>97</v>
      </c>
      <c r="K45" s="51" t="s">
        <v>97</v>
      </c>
      <c r="L45" s="51" t="s">
        <v>97</v>
      </c>
      <c r="M45" s="51" t="s">
        <v>97</v>
      </c>
      <c r="N45" s="78"/>
      <c r="O45" s="74"/>
      <c r="P45" s="95" t="n">
        <v>2014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3</v>
      </c>
      <c r="B46" s="51" t="s">
        <v>97</v>
      </c>
      <c r="C46" s="51" t="s">
        <v>97</v>
      </c>
      <c r="D46" s="51" t="s">
        <v>97</v>
      </c>
      <c r="E46" s="51" t="s">
        <v>97</v>
      </c>
      <c r="F46" s="51" t="s">
        <v>97</v>
      </c>
      <c r="G46" s="51" t="s">
        <v>97</v>
      </c>
      <c r="H46" s="51" t="s">
        <v>97</v>
      </c>
      <c r="I46" s="51" t="s">
        <v>97</v>
      </c>
      <c r="J46" s="51" t="s">
        <v>97</v>
      </c>
      <c r="K46" s="51" t="s">
        <v>97</v>
      </c>
      <c r="L46" s="51" t="s">
        <v>97</v>
      </c>
      <c r="M46" s="51" t="s">
        <v>97</v>
      </c>
      <c r="N46" s="78"/>
      <c r="O46" s="74"/>
      <c r="P46" s="95" t="n">
        <v>2013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71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76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0</v>
      </c>
      <c r="P12" s="84" t="s">
        <v>2</v>
      </c>
      <c r="R12" s="84" t="s">
        <v>93</v>
      </c>
    </row>
    <row r="13" s="85" customFormat="true" ht="12" hidden="false" customHeight="false" outlineLevel="0" collapsed="false">
      <c r="B13" s="87"/>
      <c r="C13" s="84" t="s">
        <v>172</v>
      </c>
      <c r="Q13" s="87"/>
      <c r="R13" s="84" t="s">
        <v>173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40.53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51" t="n">
        <v>38.3</v>
      </c>
      <c r="C26" s="51" t="n">
        <v>39.5</v>
      </c>
      <c r="D26" s="51" t="n">
        <v>40.4</v>
      </c>
      <c r="E26" s="51" t="n">
        <v>40.9</v>
      </c>
      <c r="F26" s="51" t="n">
        <v>40.6</v>
      </c>
      <c r="G26" s="51" t="n">
        <v>44.6</v>
      </c>
      <c r="H26" s="51" t="n">
        <v>40.4</v>
      </c>
      <c r="I26" s="51" t="n">
        <v>34.2</v>
      </c>
      <c r="J26" s="51" t="n">
        <v>43</v>
      </c>
      <c r="K26" s="51" t="n">
        <v>43.1</v>
      </c>
      <c r="L26" s="51" t="n">
        <v>41.5</v>
      </c>
      <c r="M26" s="51" t="n">
        <v>40</v>
      </c>
      <c r="N26" s="107"/>
      <c r="O26" s="74"/>
      <c r="P26" s="95" t="n">
        <v>2014</v>
      </c>
      <c r="Q26" s="51" t="s">
        <v>97</v>
      </c>
      <c r="R26" s="51" t="s">
        <v>97</v>
      </c>
      <c r="S26" s="51" t="s">
        <v>97</v>
      </c>
      <c r="T26" s="51" t="s">
        <v>97</v>
      </c>
      <c r="U26" s="51" t="s">
        <v>97</v>
      </c>
      <c r="V26" s="51" t="s">
        <v>97</v>
      </c>
      <c r="W26" s="51" t="s">
        <v>97</v>
      </c>
      <c r="X26" s="51" t="s">
        <v>97</v>
      </c>
      <c r="Y26" s="51" t="s">
        <v>97</v>
      </c>
      <c r="Z26" s="51" t="s">
        <v>97</v>
      </c>
      <c r="AA26" s="51" t="s">
        <v>97</v>
      </c>
      <c r="AB26" s="51" t="s">
        <v>97</v>
      </c>
    </row>
    <row r="27" customFormat="false" ht="12.75" hidden="false" customHeight="false" outlineLevel="0" collapsed="false">
      <c r="A27" s="95" t="n">
        <v>2013</v>
      </c>
      <c r="B27" s="51" t="n">
        <v>36.969111969112</v>
      </c>
      <c r="C27" s="51" t="n">
        <v>38.2011605415861</v>
      </c>
      <c r="D27" s="51" t="n">
        <v>41.0152284263959</v>
      </c>
      <c r="E27" s="51" t="n">
        <v>40.9819639278557</v>
      </c>
      <c r="F27" s="51" t="n">
        <v>41.1347517730497</v>
      </c>
      <c r="G27" s="51" t="n">
        <v>44.1584158415842</v>
      </c>
      <c r="H27" s="51" t="n">
        <v>39.5303326810176</v>
      </c>
      <c r="I27" s="51" t="n">
        <v>32.8214971209213</v>
      </c>
      <c r="J27" s="51" t="n">
        <v>41.5057915057915</v>
      </c>
      <c r="K27" s="51" t="n">
        <v>43.4038267875126</v>
      </c>
      <c r="L27" s="51" t="n">
        <v>40.0966183574879</v>
      </c>
      <c r="M27" s="51" t="n">
        <v>39.5647873392681</v>
      </c>
      <c r="N27" s="107"/>
      <c r="O27" s="74"/>
      <c r="P27" s="95" t="n">
        <v>2013</v>
      </c>
      <c r="Q27" s="51" t="s">
        <v>97</v>
      </c>
      <c r="R27" s="51" t="s">
        <v>97</v>
      </c>
      <c r="S27" s="51" t="s">
        <v>97</v>
      </c>
      <c r="T27" s="51" t="s">
        <v>97</v>
      </c>
      <c r="U27" s="51" t="s">
        <v>97</v>
      </c>
      <c r="V27" s="51" t="s">
        <v>97</v>
      </c>
      <c r="W27" s="51" t="s">
        <v>97</v>
      </c>
      <c r="X27" s="51" t="s">
        <v>97</v>
      </c>
      <c r="Y27" s="51" t="s">
        <v>97</v>
      </c>
      <c r="Z27" s="51" t="s">
        <v>97</v>
      </c>
      <c r="AA27" s="51" t="s">
        <v>97</v>
      </c>
      <c r="AB27" s="51" t="s">
        <v>97</v>
      </c>
    </row>
    <row r="28" customFormat="false" ht="12.75" hidden="false" customHeight="false" outlineLevel="0" collapsed="false">
      <c r="A28" s="95" t="s">
        <v>25</v>
      </c>
      <c r="B28" s="97" t="n">
        <v>3.6</v>
      </c>
      <c r="C28" s="97" t="n">
        <v>3.4</v>
      </c>
      <c r="D28" s="97" t="n">
        <v>-1.5</v>
      </c>
      <c r="E28" s="97" t="n">
        <v>-0.2</v>
      </c>
      <c r="F28" s="97" t="n">
        <v>-1.3</v>
      </c>
      <c r="G28" s="97" t="n">
        <v>1</v>
      </c>
      <c r="H28" s="97" t="n">
        <v>2.2</v>
      </c>
      <c r="I28" s="97" t="n">
        <v>4.2</v>
      </c>
      <c r="J28" s="97" t="n">
        <v>3.6</v>
      </c>
      <c r="K28" s="97" t="n">
        <v>-0.7</v>
      </c>
      <c r="L28" s="97" t="n">
        <v>3.5</v>
      </c>
      <c r="M28" s="97" t="n">
        <v>1.1</v>
      </c>
      <c r="N28" s="107"/>
      <c r="O28" s="74"/>
      <c r="P28" s="95" t="s">
        <v>25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4</v>
      </c>
      <c r="N31" s="108"/>
      <c r="P31" s="84" t="s">
        <v>2</v>
      </c>
      <c r="R31" s="84" t="s">
        <v>174</v>
      </c>
    </row>
    <row r="32" s="85" customFormat="true" ht="12" hidden="false" customHeight="false" outlineLevel="0" collapsed="false">
      <c r="B32" s="87"/>
      <c r="C32" s="84" t="s">
        <v>175</v>
      </c>
      <c r="N32" s="108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40.98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s">
        <v>87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s">
        <v>87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51" t="s">
        <v>97</v>
      </c>
      <c r="C45" s="51" t="s">
        <v>97</v>
      </c>
      <c r="D45" s="51" t="s">
        <v>97</v>
      </c>
      <c r="E45" s="51" t="s">
        <v>97</v>
      </c>
      <c r="F45" s="51" t="s">
        <v>97</v>
      </c>
      <c r="G45" s="51" t="s">
        <v>97</v>
      </c>
      <c r="H45" s="51" t="s">
        <v>97</v>
      </c>
      <c r="I45" s="51" t="s">
        <v>97</v>
      </c>
      <c r="J45" s="51" t="s">
        <v>97</v>
      </c>
      <c r="K45" s="51" t="s">
        <v>97</v>
      </c>
      <c r="L45" s="51" t="s">
        <v>97</v>
      </c>
      <c r="M45" s="51" t="s">
        <v>97</v>
      </c>
      <c r="N45" s="78"/>
      <c r="O45" s="74"/>
      <c r="P45" s="95" t="n">
        <v>2014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3</v>
      </c>
      <c r="B46" s="51" t="s">
        <v>97</v>
      </c>
      <c r="C46" s="51" t="s">
        <v>97</v>
      </c>
      <c r="D46" s="51" t="s">
        <v>97</v>
      </c>
      <c r="E46" s="51" t="s">
        <v>97</v>
      </c>
      <c r="F46" s="51" t="s">
        <v>97</v>
      </c>
      <c r="G46" s="51" t="s">
        <v>97</v>
      </c>
      <c r="H46" s="51" t="s">
        <v>97</v>
      </c>
      <c r="I46" s="51" t="s">
        <v>97</v>
      </c>
      <c r="J46" s="51" t="s">
        <v>97</v>
      </c>
      <c r="K46" s="51" t="s">
        <v>97</v>
      </c>
      <c r="L46" s="51" t="s">
        <v>97</v>
      </c>
      <c r="M46" s="51" t="s">
        <v>97</v>
      </c>
      <c r="N46" s="78"/>
      <c r="O46" s="74"/>
      <c r="P46" s="95" t="n">
        <v>2013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6" min="6" style="1" width="9.07"/>
    <col collapsed="false" customWidth="true" hidden="false" outlineLevel="0" max="19" min="7" style="1" width="7.05"/>
    <col collapsed="false" customWidth="true" hidden="false" outlineLevel="0" max="20" min="20" style="1" width="7.22"/>
    <col collapsed="false" customWidth="true" hidden="false" outlineLevel="0" max="29" min="21" style="1" width="7.05"/>
    <col collapsed="false" customWidth="true" hidden="false" outlineLevel="0" max="32" min="30" style="1" width="6.38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3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3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50.74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50.74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74.47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74.47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90.87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90.87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n">
        <v>154.54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n">
        <v>154.54</v>
      </c>
      <c r="AI20" s="31"/>
    </row>
    <row r="21" s="9" customFormat="true" ht="12" hidden="false" customHeight="true" outlineLevel="0" collapsed="false">
      <c r="A21" s="30"/>
      <c r="B21" s="31" t="s">
        <v>16</v>
      </c>
      <c r="C21" s="49" t="n">
        <v>73.93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6</v>
      </c>
      <c r="AH21" s="49" t="n">
        <v>73.93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4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4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52.24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52.24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76.92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76.92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93.14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93.14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55.96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55.96</v>
      </c>
      <c r="AI29" s="31"/>
    </row>
    <row r="30" s="9" customFormat="true" ht="12" hidden="false" customHeight="true" outlineLevel="0" collapsed="false">
      <c r="A30" s="30"/>
      <c r="B30" s="31" t="s">
        <v>16</v>
      </c>
      <c r="C30" s="49" t="n">
        <v>75.95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6</v>
      </c>
      <c r="AH30" s="49" t="n">
        <v>75.95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7</v>
      </c>
      <c r="G33" s="41" t="s">
        <v>18</v>
      </c>
      <c r="H33" s="41" t="s">
        <v>19</v>
      </c>
      <c r="I33" s="41" t="s">
        <v>20</v>
      </c>
      <c r="J33" s="41" t="s">
        <v>19</v>
      </c>
      <c r="K33" s="41" t="s">
        <v>17</v>
      </c>
      <c r="L33" s="41" t="s">
        <v>17</v>
      </c>
      <c r="M33" s="41" t="s">
        <v>20</v>
      </c>
      <c r="N33" s="41" t="s">
        <v>21</v>
      </c>
      <c r="O33" s="41" t="s">
        <v>22</v>
      </c>
      <c r="P33" s="41" t="s">
        <v>23</v>
      </c>
      <c r="Q33" s="41" t="s">
        <v>24</v>
      </c>
      <c r="R33" s="23"/>
      <c r="S33" s="23"/>
      <c r="T33" s="41" t="s">
        <v>14</v>
      </c>
      <c r="U33" s="41" t="s">
        <v>17</v>
      </c>
      <c r="V33" s="41" t="s">
        <v>18</v>
      </c>
      <c r="W33" s="41" t="s">
        <v>19</v>
      </c>
      <c r="X33" s="41" t="s">
        <v>20</v>
      </c>
      <c r="Y33" s="41" t="s">
        <v>19</v>
      </c>
      <c r="Z33" s="41" t="s">
        <v>17</v>
      </c>
      <c r="AA33" s="41" t="s">
        <v>17</v>
      </c>
      <c r="AB33" s="41" t="s">
        <v>20</v>
      </c>
      <c r="AC33" s="41" t="s">
        <v>21</v>
      </c>
      <c r="AD33" s="41" t="s">
        <v>22</v>
      </c>
      <c r="AE33" s="41" t="s">
        <v>23</v>
      </c>
      <c r="AF33" s="41" t="s">
        <v>24</v>
      </c>
    </row>
    <row r="34" s="9" customFormat="true" ht="12" hidden="false" customHeight="true" outlineLevel="0" collapsed="false">
      <c r="E34" s="41" t="n">
        <v>2013</v>
      </c>
      <c r="F34" s="50" t="n">
        <v>50.1</v>
      </c>
      <c r="G34" s="50" t="n">
        <v>51.2</v>
      </c>
      <c r="H34" s="50" t="n">
        <v>49.7</v>
      </c>
      <c r="I34" s="50" t="n">
        <v>50.3</v>
      </c>
      <c r="J34" s="50" t="n">
        <v>50.8</v>
      </c>
      <c r="K34" s="50" t="n">
        <v>53.3</v>
      </c>
      <c r="L34" s="50" t="n">
        <v>47.5</v>
      </c>
      <c r="M34" s="50" t="n">
        <v>43.2</v>
      </c>
      <c r="N34" s="50" t="n">
        <v>54.3</v>
      </c>
      <c r="O34" s="50" t="n">
        <v>52</v>
      </c>
      <c r="P34" s="50" t="n">
        <v>54.3</v>
      </c>
      <c r="Q34" s="50" t="n">
        <v>51.6</v>
      </c>
      <c r="R34" s="43"/>
      <c r="S34" s="43"/>
      <c r="T34" s="41" t="n">
        <v>2013</v>
      </c>
      <c r="U34" s="50" t="n">
        <v>86.5</v>
      </c>
      <c r="V34" s="50" t="n">
        <v>92.9</v>
      </c>
      <c r="W34" s="50" t="n">
        <v>84.3</v>
      </c>
      <c r="X34" s="50" t="n">
        <v>83.6</v>
      </c>
      <c r="Y34" s="50" t="n">
        <v>86</v>
      </c>
      <c r="Z34" s="50" t="n">
        <v>112.5</v>
      </c>
      <c r="AA34" s="50" t="n">
        <v>76.8</v>
      </c>
      <c r="AB34" s="50" t="n">
        <v>69.4</v>
      </c>
      <c r="AC34" s="50" t="n">
        <v>104.6</v>
      </c>
      <c r="AD34" s="50" t="n">
        <v>94.2</v>
      </c>
      <c r="AE34" s="50" t="n">
        <v>103.2</v>
      </c>
      <c r="AF34" s="50" t="n">
        <v>85.1</v>
      </c>
    </row>
    <row r="35" s="9" customFormat="true" ht="12" hidden="false" customHeight="true" outlineLevel="0" collapsed="false">
      <c r="E35" s="41" t="n">
        <v>2012</v>
      </c>
      <c r="F35" s="51" t="n">
        <v>50.3012048192771</v>
      </c>
      <c r="G35" s="51" t="n">
        <v>50.294695481336</v>
      </c>
      <c r="H35" s="51" t="n">
        <v>50.559511698881</v>
      </c>
      <c r="I35" s="51" t="n">
        <v>50.4008016032064</v>
      </c>
      <c r="J35" s="51" t="n">
        <v>49.4644595910419</v>
      </c>
      <c r="K35" s="51" t="n">
        <v>50.4257332071902</v>
      </c>
      <c r="L35" s="51" t="n">
        <v>47.0763131813677</v>
      </c>
      <c r="M35" s="51" t="n">
        <v>44.2169907881269</v>
      </c>
      <c r="N35" s="51" t="n">
        <v>51.5669515669516</v>
      </c>
      <c r="O35" s="51" t="n">
        <v>52.1042084168337</v>
      </c>
      <c r="P35" s="51" t="n">
        <v>51.3232514177694</v>
      </c>
      <c r="Q35" s="51" t="n">
        <v>49.5201535508637</v>
      </c>
      <c r="R35" s="43"/>
      <c r="S35" s="43"/>
      <c r="T35" s="41" t="n">
        <v>2012</v>
      </c>
      <c r="U35" s="50" t="n">
        <v>93.2112068965517</v>
      </c>
      <c r="V35" s="50" t="n">
        <v>90.9892262487757</v>
      </c>
      <c r="W35" s="50" t="n">
        <v>88.5504201680672</v>
      </c>
      <c r="X35" s="50" t="n">
        <v>90.0862068965517</v>
      </c>
      <c r="Y35" s="50" t="n">
        <v>85.4870775347913</v>
      </c>
      <c r="Z35" s="50" t="n">
        <v>98.9445910290237</v>
      </c>
      <c r="AA35" s="50" t="n">
        <v>81.0126582278481</v>
      </c>
      <c r="AB35" s="50" t="n">
        <v>72.7463312368973</v>
      </c>
      <c r="AC35" s="50" t="n">
        <v>103.769841269841</v>
      </c>
      <c r="AD35" s="50" t="n">
        <v>107.167235494881</v>
      </c>
      <c r="AE35" s="50" t="n">
        <v>90.5263157894737</v>
      </c>
      <c r="AF35" s="50" t="n">
        <v>84.0909090909091</v>
      </c>
    </row>
    <row r="36" s="8" customFormat="true" ht="12" hidden="false" customHeight="true" outlineLevel="0" collapsed="false">
      <c r="B36" s="12"/>
      <c r="E36" s="41" t="s">
        <v>25</v>
      </c>
      <c r="F36" s="44" t="n">
        <v>-0.4</v>
      </c>
      <c r="G36" s="44" t="n">
        <v>1.8</v>
      </c>
      <c r="H36" s="44" t="n">
        <v>-1.7</v>
      </c>
      <c r="I36" s="44" t="n">
        <v>-0.2</v>
      </c>
      <c r="J36" s="44" t="n">
        <v>2.7</v>
      </c>
      <c r="K36" s="44" t="n">
        <v>5.7</v>
      </c>
      <c r="L36" s="44" t="n">
        <v>0.9</v>
      </c>
      <c r="M36" s="44" t="n">
        <v>-2.3</v>
      </c>
      <c r="N36" s="44" t="n">
        <v>5.3</v>
      </c>
      <c r="O36" s="44" t="n">
        <v>-0.2</v>
      </c>
      <c r="P36" s="44" t="n">
        <v>5.8</v>
      </c>
      <c r="Q36" s="44" t="n">
        <v>4.2</v>
      </c>
      <c r="R36" s="43"/>
      <c r="S36" s="43"/>
      <c r="T36" s="41" t="s">
        <v>25</v>
      </c>
      <c r="U36" s="44" t="n">
        <v>-7.2</v>
      </c>
      <c r="V36" s="44" t="n">
        <v>2.1</v>
      </c>
      <c r="W36" s="44" t="n">
        <v>-4.8</v>
      </c>
      <c r="X36" s="44" t="n">
        <v>-7.2</v>
      </c>
      <c r="Y36" s="44" t="n">
        <v>0.6</v>
      </c>
      <c r="Z36" s="44" t="n">
        <v>13.7</v>
      </c>
      <c r="AA36" s="44" t="n">
        <v>-5.2</v>
      </c>
      <c r="AB36" s="44" t="n">
        <v>-4.6</v>
      </c>
      <c r="AC36" s="44" t="n">
        <v>0.8</v>
      </c>
      <c r="AD36" s="44" t="n">
        <v>-12.1</v>
      </c>
      <c r="AE36" s="44" t="n">
        <v>14</v>
      </c>
      <c r="AF36" s="44" t="n">
        <v>1.2</v>
      </c>
    </row>
    <row r="37" s="9" customFormat="true" ht="12" hidden="false" customHeight="true" outlineLevel="0" collapsed="false">
      <c r="B37" s="12"/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B38" s="12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B39" s="12"/>
      <c r="E39" s="41" t="s">
        <v>13</v>
      </c>
      <c r="F39" s="41" t="s">
        <v>17</v>
      </c>
      <c r="G39" s="41" t="s">
        <v>18</v>
      </c>
      <c r="H39" s="41" t="s">
        <v>19</v>
      </c>
      <c r="I39" s="41" t="s">
        <v>20</v>
      </c>
      <c r="J39" s="41" t="s">
        <v>19</v>
      </c>
      <c r="K39" s="41" t="s">
        <v>17</v>
      </c>
      <c r="L39" s="41" t="s">
        <v>17</v>
      </c>
      <c r="M39" s="41" t="s">
        <v>20</v>
      </c>
      <c r="N39" s="41" t="s">
        <v>21</v>
      </c>
      <c r="O39" s="41" t="s">
        <v>22</v>
      </c>
      <c r="P39" s="41" t="s">
        <v>23</v>
      </c>
      <c r="Q39" s="41" t="s">
        <v>24</v>
      </c>
      <c r="R39" s="43"/>
      <c r="S39" s="43"/>
      <c r="T39" s="41" t="s">
        <v>15</v>
      </c>
      <c r="U39" s="41" t="s">
        <v>17</v>
      </c>
      <c r="V39" s="41" t="s">
        <v>18</v>
      </c>
      <c r="W39" s="41" t="s">
        <v>19</v>
      </c>
      <c r="X39" s="41" t="s">
        <v>20</v>
      </c>
      <c r="Y39" s="41" t="s">
        <v>19</v>
      </c>
      <c r="Z39" s="41" t="s">
        <v>17</v>
      </c>
      <c r="AA39" s="41" t="s">
        <v>17</v>
      </c>
      <c r="AB39" s="41" t="s">
        <v>20</v>
      </c>
      <c r="AC39" s="41" t="s">
        <v>21</v>
      </c>
      <c r="AD39" s="41" t="s">
        <v>22</v>
      </c>
      <c r="AE39" s="41" t="s">
        <v>23</v>
      </c>
      <c r="AF39" s="41" t="s">
        <v>24</v>
      </c>
    </row>
    <row r="40" s="9" customFormat="true" ht="12" hidden="false" customHeight="true" outlineLevel="0" collapsed="false">
      <c r="B40" s="12"/>
      <c r="C40" s="12"/>
      <c r="E40" s="41" t="n">
        <v>2013</v>
      </c>
      <c r="F40" s="50" t="n">
        <v>78.6</v>
      </c>
      <c r="G40" s="50" t="n">
        <v>82.7</v>
      </c>
      <c r="H40" s="50" t="n">
        <v>68.1</v>
      </c>
      <c r="I40" s="50" t="n">
        <v>65.8</v>
      </c>
      <c r="J40" s="50" t="n">
        <v>66.3</v>
      </c>
      <c r="K40" s="50" t="n">
        <v>88</v>
      </c>
      <c r="L40" s="50" t="n">
        <v>61.5</v>
      </c>
      <c r="M40" s="50" t="n">
        <v>54.9</v>
      </c>
      <c r="N40" s="50" t="n">
        <v>89.3</v>
      </c>
      <c r="O40" s="50" t="n">
        <v>77.8</v>
      </c>
      <c r="P40" s="50" t="n">
        <v>89.8</v>
      </c>
      <c r="Q40" s="50" t="n">
        <v>70.3</v>
      </c>
      <c r="R40" s="43"/>
      <c r="S40" s="43"/>
      <c r="T40" s="41" t="n">
        <v>2013</v>
      </c>
      <c r="U40" s="50" t="n">
        <v>152.9</v>
      </c>
      <c r="V40" s="50" t="n">
        <v>154.5</v>
      </c>
      <c r="W40" s="50" t="n">
        <v>146.7</v>
      </c>
      <c r="X40" s="50" t="n">
        <v>146.3</v>
      </c>
      <c r="Y40" s="50" t="n">
        <v>149.1</v>
      </c>
      <c r="Z40" s="50" t="n">
        <v>193.4</v>
      </c>
      <c r="AA40" s="50" t="n">
        <v>142</v>
      </c>
      <c r="AB40" s="50" t="n">
        <v>125.4</v>
      </c>
      <c r="AC40" s="50" t="n">
        <v>176.3</v>
      </c>
      <c r="AD40" s="50" t="n">
        <v>156.9</v>
      </c>
      <c r="AE40" s="50" t="n">
        <v>164.6</v>
      </c>
      <c r="AF40" s="50" t="n">
        <v>137.9</v>
      </c>
    </row>
    <row r="41" s="9" customFormat="true" ht="12" hidden="false" customHeight="true" outlineLevel="0" collapsed="false">
      <c r="E41" s="41" t="n">
        <v>2012</v>
      </c>
      <c r="F41" s="51" t="n">
        <v>79.313824419778</v>
      </c>
      <c r="G41" s="51" t="n">
        <v>73.2506643046944</v>
      </c>
      <c r="H41" s="51" t="n">
        <v>74.2639040348964</v>
      </c>
      <c r="I41" s="51" t="n">
        <v>72.787610619469</v>
      </c>
      <c r="J41" s="51" t="n">
        <v>64.8093841642229</v>
      </c>
      <c r="K41" s="51" t="n">
        <v>77.7385159010601</v>
      </c>
      <c r="L41" s="51" t="n">
        <v>58.9080459770115</v>
      </c>
      <c r="M41" s="51" t="n">
        <v>53.1461761858664</v>
      </c>
      <c r="N41" s="51" t="n">
        <v>81.9266055045871</v>
      </c>
      <c r="O41" s="51" t="n">
        <v>82.9424307036247</v>
      </c>
      <c r="P41" s="51" t="n">
        <v>77.0154373927959</v>
      </c>
      <c r="Q41" s="51" t="n">
        <v>66.3833805476865</v>
      </c>
      <c r="R41" s="43"/>
      <c r="S41" s="43"/>
      <c r="T41" s="41" t="n">
        <v>2012</v>
      </c>
      <c r="U41" s="50" t="n">
        <v>153.5140562249</v>
      </c>
      <c r="V41" s="50" t="n">
        <v>151.026392961877</v>
      </c>
      <c r="W41" s="50" t="n">
        <v>151.549586776859</v>
      </c>
      <c r="X41" s="50" t="n">
        <v>154.651162790698</v>
      </c>
      <c r="Y41" s="50" t="n">
        <v>146.176470588235</v>
      </c>
      <c r="Z41" s="50" t="n">
        <v>173.297491039427</v>
      </c>
      <c r="AA41" s="50" t="n">
        <v>139.763779527559</v>
      </c>
      <c r="AB41" s="50" t="n">
        <v>118.413597733711</v>
      </c>
      <c r="AC41" s="50" t="n">
        <v>172</v>
      </c>
      <c r="AD41" s="50" t="n">
        <v>182.018561484919</v>
      </c>
      <c r="AE41" s="50" t="n">
        <v>155.283018867925</v>
      </c>
      <c r="AF41" s="50" t="n">
        <v>141.290983606557</v>
      </c>
    </row>
    <row r="42" s="9" customFormat="true" ht="12" hidden="false" customHeight="true" outlineLevel="0" collapsed="false">
      <c r="E42" s="41" t="s">
        <v>25</v>
      </c>
      <c r="F42" s="44" t="n">
        <v>-0.9</v>
      </c>
      <c r="G42" s="44" t="n">
        <v>12.9</v>
      </c>
      <c r="H42" s="44" t="n">
        <v>-8.3</v>
      </c>
      <c r="I42" s="44" t="n">
        <v>-9.6</v>
      </c>
      <c r="J42" s="44" t="n">
        <v>2.3</v>
      </c>
      <c r="K42" s="44" t="n">
        <v>13.2</v>
      </c>
      <c r="L42" s="44" t="n">
        <v>4.4</v>
      </c>
      <c r="M42" s="44" t="n">
        <v>3.3</v>
      </c>
      <c r="N42" s="44" t="n">
        <v>9</v>
      </c>
      <c r="O42" s="44" t="n">
        <v>-6.2</v>
      </c>
      <c r="P42" s="44" t="n">
        <v>16.6</v>
      </c>
      <c r="Q42" s="44" t="n">
        <v>5.9</v>
      </c>
      <c r="R42" s="43"/>
      <c r="S42" s="43"/>
      <c r="T42" s="41" t="s">
        <v>25</v>
      </c>
      <c r="U42" s="44" t="n">
        <v>-0.4</v>
      </c>
      <c r="V42" s="44" t="n">
        <v>2.3</v>
      </c>
      <c r="W42" s="44" t="n">
        <v>-3.2</v>
      </c>
      <c r="X42" s="44" t="n">
        <v>-5.4</v>
      </c>
      <c r="Y42" s="44" t="n">
        <v>2</v>
      </c>
      <c r="Z42" s="44" t="n">
        <v>11.6</v>
      </c>
      <c r="AA42" s="44" t="n">
        <v>1.6</v>
      </c>
      <c r="AB42" s="44" t="n">
        <v>5.9</v>
      </c>
      <c r="AC42" s="44" t="n">
        <v>2.5</v>
      </c>
      <c r="AD42" s="44" t="n">
        <v>-13.8</v>
      </c>
      <c r="AE42" s="44" t="n">
        <v>6</v>
      </c>
      <c r="AF42" s="44" t="n">
        <v>-2.4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6</v>
      </c>
      <c r="M46" s="41"/>
      <c r="N46" s="41" t="s">
        <v>17</v>
      </c>
      <c r="O46" s="41" t="s">
        <v>18</v>
      </c>
      <c r="P46" s="41" t="s">
        <v>19</v>
      </c>
      <c r="Q46" s="41" t="s">
        <v>20</v>
      </c>
      <c r="R46" s="41" t="s">
        <v>19</v>
      </c>
      <c r="S46" s="41" t="s">
        <v>17</v>
      </c>
      <c r="T46" s="41" t="s">
        <v>17</v>
      </c>
      <c r="U46" s="41" t="s">
        <v>20</v>
      </c>
      <c r="V46" s="41" t="s">
        <v>21</v>
      </c>
      <c r="W46" s="41" t="s">
        <v>22</v>
      </c>
      <c r="X46" s="41" t="s">
        <v>23</v>
      </c>
      <c r="Y46" s="41" t="s">
        <v>24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3</v>
      </c>
      <c r="M47" s="41"/>
      <c r="N47" s="51" t="n">
        <v>74</v>
      </c>
      <c r="O47" s="51" t="n">
        <v>76.4</v>
      </c>
      <c r="P47" s="51" t="n">
        <v>69.2</v>
      </c>
      <c r="Q47" s="51" t="n">
        <v>68.6</v>
      </c>
      <c r="R47" s="51" t="n">
        <v>70.3</v>
      </c>
      <c r="S47" s="51" t="n">
        <v>87</v>
      </c>
      <c r="T47" s="51" t="n">
        <v>65.5</v>
      </c>
      <c r="U47" s="51" t="n">
        <v>58.4</v>
      </c>
      <c r="V47" s="51" t="n">
        <v>84.8</v>
      </c>
      <c r="W47" s="51" t="n">
        <v>76.3</v>
      </c>
      <c r="X47" s="51" t="n">
        <v>82.6</v>
      </c>
      <c r="Y47" s="51" t="n">
        <v>70.3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2</v>
      </c>
      <c r="M48" s="41"/>
      <c r="N48" s="50" t="n">
        <v>75.2032520325203</v>
      </c>
      <c r="O48" s="50" t="n">
        <v>72.3484848484848</v>
      </c>
      <c r="P48" s="50" t="n">
        <v>72.4607329842932</v>
      </c>
      <c r="Q48" s="50" t="n">
        <v>72.6694915254237</v>
      </c>
      <c r="R48" s="50" t="n">
        <v>68.8540646425074</v>
      </c>
      <c r="S48" s="50" t="n">
        <v>78.3783783783784</v>
      </c>
      <c r="T48" s="50" t="n">
        <v>65.5655655655656</v>
      </c>
      <c r="U48" s="50" t="n">
        <v>59.4099694811801</v>
      </c>
      <c r="V48" s="50" t="n">
        <v>80.838894184938</v>
      </c>
      <c r="W48" s="50" t="n">
        <v>82.6652221018418</v>
      </c>
      <c r="X48" s="50" t="n">
        <v>74.3474347434743</v>
      </c>
      <c r="Y48" s="50" t="n">
        <v>68.1862269641125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5</v>
      </c>
      <c r="M49" s="41"/>
      <c r="N49" s="44" t="n">
        <v>-1.6</v>
      </c>
      <c r="O49" s="44" t="n">
        <v>5.6</v>
      </c>
      <c r="P49" s="44" t="n">
        <v>-4.5</v>
      </c>
      <c r="Q49" s="44" t="n">
        <v>-5.6</v>
      </c>
      <c r="R49" s="44" t="n">
        <v>2.1</v>
      </c>
      <c r="S49" s="44" t="n">
        <v>11</v>
      </c>
      <c r="T49" s="44" t="n">
        <v>-0.1</v>
      </c>
      <c r="U49" s="44" t="n">
        <v>-1.7</v>
      </c>
      <c r="V49" s="44" t="n">
        <v>4.9</v>
      </c>
      <c r="W49" s="44" t="n">
        <v>-7.7</v>
      </c>
      <c r="X49" s="44" t="n">
        <v>11.1</v>
      </c>
      <c r="Y49" s="44" t="n">
        <v>3.1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2" width="6.21"/>
    <col collapsed="false" customWidth="true" hidden="false" outlineLevel="0" max="2" min="2" style="52" width="2.51"/>
    <col collapsed="false" customWidth="true" hidden="false" outlineLevel="0" max="3" min="3" style="52" width="59.02"/>
    <col collapsed="false" customWidth="true" hidden="false" outlineLevel="0" max="4" min="4" style="52" width="3.68"/>
    <col collapsed="false" customWidth="true" hidden="false" outlineLevel="0" max="5" min="5" style="52" width="14.45"/>
    <col collapsed="false" customWidth="true" hidden="false" outlineLevel="0" max="6" min="6" style="52" width="3.86"/>
    <col collapsed="false" customWidth="true" hidden="false" outlineLevel="0" max="7" min="7" style="52" width="39"/>
    <col collapsed="false" customWidth="true" hidden="false" outlineLevel="0" max="8" min="8" style="52" width="7.22"/>
    <col collapsed="false" customWidth="false" hidden="false" outlineLevel="0" max="257" min="9" style="52" width="12.76"/>
  </cols>
  <sheetData>
    <row r="9" s="121" customFormat="true" ht="29.25" hidden="false" customHeight="true" outlineLevel="0" collapsed="false">
      <c r="A9" s="123" t="s">
        <v>177</v>
      </c>
      <c r="B9" s="54"/>
      <c r="C9" s="124"/>
      <c r="D9" s="54"/>
      <c r="E9" s="54"/>
      <c r="F9" s="54"/>
      <c r="G9" s="54"/>
      <c r="H9" s="54"/>
    </row>
    <row r="12" s="60" customFormat="true" ht="20.1" hidden="false" customHeight="true" outlineLevel="0" collapsed="false">
      <c r="A12" s="57" t="s">
        <v>29</v>
      </c>
      <c r="B12" s="57"/>
      <c r="C12" s="57" t="s">
        <v>30</v>
      </c>
      <c r="D12" s="57"/>
      <c r="E12" s="57" t="s">
        <v>31</v>
      </c>
      <c r="F12" s="57"/>
      <c r="G12" s="57" t="s">
        <v>32</v>
      </c>
      <c r="H12" s="59"/>
    </row>
    <row r="13" s="63" customFormat="true" ht="20.1" hidden="false" customHeight="true" outlineLevel="0" collapsed="false">
      <c r="A13" s="61" t="n">
        <v>0</v>
      </c>
      <c r="B13" s="61"/>
      <c r="C13" s="61" t="s">
        <v>178</v>
      </c>
      <c r="D13" s="61"/>
      <c r="E13" s="61" t="n">
        <v>93</v>
      </c>
      <c r="F13" s="61"/>
      <c r="G13" s="61" t="s">
        <v>179</v>
      </c>
      <c r="H13" s="60"/>
    </row>
    <row r="14" s="63" customFormat="true" ht="20.1" hidden="false" customHeight="true" outlineLevel="0" collapsed="false">
      <c r="A14" s="61" t="n">
        <v>0</v>
      </c>
      <c r="B14" s="61"/>
      <c r="C14" s="61" t="s">
        <v>180</v>
      </c>
      <c r="D14" s="61"/>
      <c r="E14" s="61" t="n">
        <v>93</v>
      </c>
      <c r="F14" s="61"/>
      <c r="G14" s="61" t="s">
        <v>181</v>
      </c>
      <c r="H14" s="60"/>
    </row>
    <row r="15" s="63" customFormat="true" ht="20.1" hidden="false" customHeight="true" outlineLevel="0" collapsed="false">
      <c r="A15" s="61" t="n">
        <v>0</v>
      </c>
      <c r="B15" s="61"/>
      <c r="C15" s="61" t="s">
        <v>182</v>
      </c>
      <c r="D15" s="61"/>
      <c r="E15" s="61" t="n">
        <v>97</v>
      </c>
      <c r="F15" s="61"/>
      <c r="G15" s="61" t="s">
        <v>183</v>
      </c>
      <c r="H15" s="60"/>
    </row>
    <row r="16" s="63" customFormat="true" ht="20.1" hidden="false" customHeight="true" outlineLevel="0" collapsed="false">
      <c r="A16" s="61" t="n">
        <v>0</v>
      </c>
      <c r="B16" s="61"/>
      <c r="C16" s="61" t="s">
        <v>184</v>
      </c>
      <c r="D16" s="61"/>
      <c r="E16" s="61" t="n">
        <v>97</v>
      </c>
      <c r="F16" s="61"/>
      <c r="G16" s="61" t="s">
        <v>185</v>
      </c>
      <c r="H16" s="60"/>
    </row>
    <row r="17" s="63" customFormat="true" ht="20.1" hidden="false" customHeight="true" outlineLevel="0" collapsed="false">
      <c r="A17" s="61" t="n">
        <v>1</v>
      </c>
      <c r="B17" s="61"/>
      <c r="C17" s="61" t="s">
        <v>186</v>
      </c>
      <c r="D17" s="61"/>
      <c r="E17" s="61" t="n">
        <v>78</v>
      </c>
      <c r="F17" s="61"/>
      <c r="G17" s="61" t="s">
        <v>183</v>
      </c>
      <c r="H17" s="60"/>
    </row>
    <row r="18" s="63" customFormat="tru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0"/>
    </row>
    <row r="19" s="63" customFormat="true" ht="20.1" hidden="false" customHeight="true" outlineLevel="0" collapsed="false">
      <c r="A19" s="61" t="n">
        <v>2</v>
      </c>
      <c r="B19" s="61"/>
      <c r="C19" s="61" t="s">
        <v>187</v>
      </c>
      <c r="D19" s="61"/>
      <c r="E19" s="61" t="n">
        <v>117</v>
      </c>
      <c r="F19" s="61"/>
      <c r="G19" s="61" t="s">
        <v>188</v>
      </c>
      <c r="H19" s="60"/>
    </row>
    <row r="20" s="63" customFormat="true" ht="20.1" hidden="false" customHeight="true" outlineLevel="0" collapsed="false">
      <c r="A20" s="61" t="n">
        <v>2</v>
      </c>
      <c r="B20" s="61"/>
      <c r="C20" s="61" t="s">
        <v>189</v>
      </c>
      <c r="D20" s="61"/>
      <c r="E20" s="61" t="n">
        <v>44</v>
      </c>
      <c r="F20" s="61"/>
      <c r="G20" s="61" t="s">
        <v>190</v>
      </c>
      <c r="H20" s="60"/>
    </row>
    <row r="21" s="63" customFormat="true" ht="20.1" hidden="false" customHeight="true" outlineLevel="0" collapsed="false">
      <c r="A21" s="61"/>
      <c r="B21" s="61"/>
      <c r="C21" s="61"/>
      <c r="D21" s="61"/>
      <c r="E21" s="61"/>
      <c r="F21" s="61"/>
      <c r="G21" s="61"/>
      <c r="H21" s="60"/>
    </row>
    <row r="22" s="63" customFormat="true" ht="20.1" hidden="false" customHeight="true" outlineLevel="0" collapsed="false">
      <c r="A22" s="61" t="n">
        <v>3</v>
      </c>
      <c r="B22" s="61"/>
      <c r="C22" s="61" t="s">
        <v>191</v>
      </c>
      <c r="D22" s="61"/>
      <c r="E22" s="61" t="n">
        <v>79</v>
      </c>
      <c r="F22" s="61"/>
      <c r="G22" s="61" t="s">
        <v>188</v>
      </c>
      <c r="H22" s="60"/>
    </row>
    <row r="23" s="63" customFormat="true" ht="20.1" hidden="false" customHeight="true" outlineLevel="0" collapsed="false">
      <c r="A23" s="61" t="n">
        <v>3</v>
      </c>
      <c r="B23" s="61"/>
      <c r="C23" s="61" t="s">
        <v>192</v>
      </c>
      <c r="D23" s="61"/>
      <c r="E23" s="61" t="n">
        <v>100</v>
      </c>
      <c r="F23" s="61"/>
      <c r="G23" s="61" t="s">
        <v>193</v>
      </c>
      <c r="H23" s="60"/>
    </row>
    <row r="24" s="63" customFormat="true" ht="20.1" hidden="false" customHeight="true" outlineLevel="0" collapsed="false">
      <c r="A24" s="61" t="n">
        <v>3</v>
      </c>
      <c r="B24" s="61"/>
      <c r="C24" s="61" t="s">
        <v>194</v>
      </c>
      <c r="D24" s="61"/>
      <c r="E24" s="61" t="n">
        <v>97</v>
      </c>
      <c r="F24" s="61"/>
      <c r="G24" s="61" t="s">
        <v>193</v>
      </c>
      <c r="H24" s="60"/>
    </row>
    <row r="25" s="122" customFormat="true" ht="20.1" hidden="false" customHeight="true" outlineLevel="0" collapsed="false"/>
    <row r="26" s="122" customFormat="true" ht="20.1" hidden="false" customHeight="true" outlineLevel="0" collapsed="false"/>
    <row r="27" s="122" customFormat="true" ht="20.1" hidden="false" customHeight="true" outlineLevel="0" collapsed="false"/>
    <row r="28" s="122" customFormat="true" ht="20.1" hidden="false" customHeight="true" outlineLevel="0" collapsed="false"/>
    <row r="29" s="122" customFormat="true" ht="20.1" hidden="false" customHeight="true" outlineLevel="0" collapsed="false"/>
    <row r="30" s="122" customFormat="true" ht="20.1" hidden="false" customHeight="true" outlineLevel="0" collapsed="false"/>
    <row r="31" s="122" customFormat="true" ht="20.1" hidden="false" customHeight="true" outlineLevel="0" collapsed="false"/>
    <row r="32" s="122" customFormat="true" ht="20.1" hidden="false" customHeight="true" outlineLevel="0" collapsed="false"/>
    <row r="33" s="122" customFormat="true" ht="20.1" hidden="false" customHeight="true" outlineLevel="0" collapsed="false"/>
    <row r="34" s="122" customFormat="true" ht="20.1" hidden="false" customHeight="true" outlineLevel="0" collapsed="false"/>
    <row r="35" s="122" customFormat="true" ht="20.1" hidden="false" customHeight="true" outlineLevel="0" collapsed="false"/>
    <row r="36" s="122" customFormat="true" ht="20.1" hidden="false" customHeight="true" outlineLevel="0" collapsed="false"/>
    <row r="37" s="122" customFormat="true" ht="20.1" hidden="false" customHeight="true" outlineLevel="0" collapsed="false"/>
    <row r="38" s="122" customFormat="true" ht="20.1" hidden="false" customHeight="true" outlineLevel="0" collapsed="false"/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</sheetData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05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6.21"/>
    <col collapsed="false" customWidth="true" hidden="false" outlineLevel="0" max="35" min="31" style="71" width="8.57"/>
    <col collapsed="false" customWidth="false" hidden="false" outlineLevel="0" max="257" min="36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7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3</v>
      </c>
      <c r="P12" s="84" t="s">
        <v>2</v>
      </c>
      <c r="R12" s="84" t="s">
        <v>130</v>
      </c>
      <c r="AH12" s="86"/>
      <c r="AI12" s="86"/>
    </row>
    <row r="13" s="85" customFormat="true" ht="12" hidden="false" customHeight="false" outlineLevel="0" collapsed="false">
      <c r="B13" s="87"/>
      <c r="C13" s="84" t="s">
        <v>195</v>
      </c>
      <c r="Q13" s="87"/>
      <c r="R13" s="84" t="s">
        <v>196</v>
      </c>
      <c r="AD13" s="86"/>
      <c r="AH13" s="86"/>
      <c r="AI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D14" s="89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E16" s="89"/>
      <c r="AF16" s="89"/>
      <c r="AG16" s="89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E17" s="89"/>
      <c r="AF17" s="89"/>
      <c r="AG17" s="89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n">
        <v>0.8305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n">
        <v>0.7389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4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42" t="n">
        <v>0.744</v>
      </c>
      <c r="C26" s="42" t="n">
        <v>0.812</v>
      </c>
      <c r="D26" s="42" t="n">
        <v>0.831</v>
      </c>
      <c r="E26" s="42" t="n">
        <v>0.852</v>
      </c>
      <c r="F26" s="42" t="n">
        <v>0.849</v>
      </c>
      <c r="G26" s="42" t="n">
        <v>0.915</v>
      </c>
      <c r="H26" s="42" t="n">
        <v>0.808</v>
      </c>
      <c r="I26" s="42" t="n">
        <v>0.72</v>
      </c>
      <c r="J26" s="42" t="n">
        <v>0.885</v>
      </c>
      <c r="K26" s="42" t="n">
        <v>0.895</v>
      </c>
      <c r="L26" s="42" t="n">
        <v>0.839</v>
      </c>
      <c r="M26" s="42" t="n">
        <v>0.82</v>
      </c>
      <c r="N26" s="94"/>
      <c r="O26" s="74"/>
      <c r="P26" s="95" t="n">
        <v>2014</v>
      </c>
      <c r="Q26" s="42" t="n">
        <v>0.632</v>
      </c>
      <c r="R26" s="42" t="n">
        <v>0.712</v>
      </c>
      <c r="S26" s="42" t="n">
        <v>0.752</v>
      </c>
      <c r="T26" s="42" t="n">
        <v>0.803</v>
      </c>
      <c r="U26" s="42" t="n">
        <v>0.891</v>
      </c>
      <c r="V26" s="42" t="n">
        <v>0.863</v>
      </c>
      <c r="W26" s="42" t="n">
        <v>0.889</v>
      </c>
      <c r="X26" s="42" t="n">
        <v>0.71</v>
      </c>
      <c r="Y26" s="42" t="n">
        <v>0.754</v>
      </c>
      <c r="Z26" s="42" t="n">
        <v>0.709</v>
      </c>
      <c r="AA26" s="42" t="n">
        <v>0.641</v>
      </c>
      <c r="AB26" s="42" t="n">
        <v>0.514</v>
      </c>
    </row>
    <row r="27" customFormat="false" ht="12.75" hidden="false" customHeight="false" outlineLevel="0" collapsed="false">
      <c r="A27" s="95" t="n">
        <v>2013</v>
      </c>
      <c r="B27" s="42" t="n">
        <v>0.723032069970846</v>
      </c>
      <c r="C27" s="42" t="n">
        <v>0.725647899910635</v>
      </c>
      <c r="D27" s="42" t="n">
        <v>0.820335636722606</v>
      </c>
      <c r="E27" s="42" t="n">
        <v>0.856281407035176</v>
      </c>
      <c r="F27" s="42" t="n">
        <v>0.861928934010152</v>
      </c>
      <c r="G27" s="42" t="n">
        <v>0.914085914085914</v>
      </c>
      <c r="H27" s="42" t="n">
        <v>0.83991683991684</v>
      </c>
      <c r="I27" s="42" t="n">
        <v>0.69164265129683</v>
      </c>
      <c r="J27" s="42" t="n">
        <v>0.873642645607108</v>
      </c>
      <c r="K27" s="42" t="n">
        <v>0.908629441624365</v>
      </c>
      <c r="L27" s="42" t="n">
        <v>0.812984496124031</v>
      </c>
      <c r="M27" s="42" t="n">
        <v>0.801564027370479</v>
      </c>
      <c r="N27" s="94"/>
      <c r="O27" s="74"/>
      <c r="P27" s="95" t="n">
        <v>2013</v>
      </c>
      <c r="Q27" s="42" t="n">
        <v>0.56478999106345</v>
      </c>
      <c r="R27" s="42" t="n">
        <v>0.563737133808393</v>
      </c>
      <c r="S27" s="42" t="n">
        <v>0.702147525676938</v>
      </c>
      <c r="T27" s="42" t="n">
        <v>0.864370290635091</v>
      </c>
      <c r="U27" s="42" t="n">
        <v>0.826530612244898</v>
      </c>
      <c r="V27" s="42" t="n">
        <v>0.871717171717172</v>
      </c>
      <c r="W27" s="42" t="n">
        <v>0.863106796116505</v>
      </c>
      <c r="X27" s="42" t="n">
        <v>0.700197238658777</v>
      </c>
      <c r="Y27" s="42" t="n">
        <v>0.832229580573952</v>
      </c>
      <c r="Z27" s="42" t="n">
        <v>0.803854875283447</v>
      </c>
      <c r="AA27" s="42" t="n">
        <v>0.711431742508324</v>
      </c>
      <c r="AB27" s="42" t="n">
        <v>0.64572864321608</v>
      </c>
    </row>
    <row r="28" customFormat="false" ht="12.75" hidden="false" customHeight="false" outlineLevel="0" collapsed="false">
      <c r="A28" s="95" t="s">
        <v>89</v>
      </c>
      <c r="B28" s="97" t="n">
        <v>2.09679300291545</v>
      </c>
      <c r="C28" s="97" t="n">
        <v>8.63521000893656</v>
      </c>
      <c r="D28" s="97" t="n">
        <v>1.06643632773938</v>
      </c>
      <c r="E28" s="97" t="n">
        <v>-0.428140703517588</v>
      </c>
      <c r="F28" s="97" t="n">
        <v>-1.29289340101523</v>
      </c>
      <c r="G28" s="97" t="n">
        <v>0.0914085914085816</v>
      </c>
      <c r="H28" s="97" t="n">
        <v>-3.19168399168399</v>
      </c>
      <c r="I28" s="97" t="n">
        <v>2.835734870317</v>
      </c>
      <c r="J28" s="97" t="n">
        <v>1.13573543928923</v>
      </c>
      <c r="K28" s="97" t="n">
        <v>-1.36294416243654</v>
      </c>
      <c r="L28" s="97" t="n">
        <v>2.60155038759691</v>
      </c>
      <c r="M28" s="97" t="n">
        <v>1.84359726295208</v>
      </c>
      <c r="N28" s="94"/>
      <c r="O28" s="74"/>
      <c r="P28" s="95" t="s">
        <v>89</v>
      </c>
      <c r="Q28" s="97" t="n">
        <v>6.72100089365505</v>
      </c>
      <c r="R28" s="97" t="n">
        <v>14.8262866191607</v>
      </c>
      <c r="S28" s="97" t="n">
        <v>4.98524743230625</v>
      </c>
      <c r="T28" s="97" t="n">
        <v>-6.13702906350915</v>
      </c>
      <c r="U28" s="97" t="n">
        <v>6.4469387755102</v>
      </c>
      <c r="V28" s="97" t="n">
        <v>-0.871717171717179</v>
      </c>
      <c r="W28" s="97" t="n">
        <v>2.58932038834951</v>
      </c>
      <c r="X28" s="97" t="n">
        <v>0.980276134122293</v>
      </c>
      <c r="Y28" s="97" t="n">
        <v>-7.82295805739515</v>
      </c>
      <c r="Z28" s="97" t="n">
        <v>-9.48548752834467</v>
      </c>
      <c r="AA28" s="97" t="n">
        <v>-7.04317425083241</v>
      </c>
      <c r="AB28" s="97" t="n">
        <v>-13.172864321608</v>
      </c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94"/>
      <c r="O29" s="74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2.75" hidden="false" customHeight="tru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3</v>
      </c>
      <c r="N31" s="86"/>
      <c r="P31" s="84" t="s">
        <v>2</v>
      </c>
      <c r="R31" s="84" t="s">
        <v>174</v>
      </c>
      <c r="AH31" s="86"/>
      <c r="AI31" s="86"/>
    </row>
    <row r="32" s="85" customFormat="true" ht="12" hidden="false" customHeight="false" outlineLevel="0" collapsed="false">
      <c r="B32" s="87"/>
      <c r="C32" s="84" t="s">
        <v>175</v>
      </c>
      <c r="N32" s="86"/>
      <c r="Q32" s="87"/>
      <c r="R32" s="84" t="s">
        <v>162</v>
      </c>
      <c r="AH32" s="86"/>
      <c r="AI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7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99"/>
      <c r="Q35" s="74"/>
      <c r="R35" s="74"/>
      <c r="S35" s="74"/>
      <c r="T35" s="74"/>
      <c r="U35" s="74"/>
      <c r="V35" s="99"/>
      <c r="W35" s="74"/>
      <c r="X35" s="74"/>
      <c r="Y35" s="74"/>
      <c r="Z35" s="74"/>
      <c r="AA35" s="74"/>
      <c r="AB35" s="77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7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7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n">
        <v>0.8473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7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s">
        <v>87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7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n">
        <v>0.7329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7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s">
        <v>87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7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7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8"/>
      <c r="O45" s="74"/>
      <c r="P45" s="95" t="n">
        <v>2014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5" t="n">
        <v>2013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74"/>
      <c r="O46" s="74"/>
      <c r="P46" s="95" t="n">
        <v>2013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5" t="s">
        <v>89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4"/>
      <c r="O47" s="74"/>
      <c r="P47" s="95" t="s">
        <v>89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7"/>
      <c r="B49" s="12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4"/>
      <c r="O49" s="74"/>
      <c r="P49" s="77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8"/>
      <c r="Q50" s="78"/>
      <c r="R50" s="78"/>
      <c r="S50" s="78"/>
      <c r="T50" s="78"/>
      <c r="U50" s="116"/>
      <c r="V50" s="116"/>
      <c r="W50" s="116"/>
      <c r="X50" s="116"/>
      <c r="Y50" s="116"/>
      <c r="Z50" s="116"/>
      <c r="AA50" s="116"/>
      <c r="AB50" s="116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customFormat="false" ht="12.75" hidden="false" customHeight="false" outlineLevel="0" collapsed="false">
      <c r="F54" s="74"/>
      <c r="L54" s="74"/>
      <c r="M54" s="74"/>
      <c r="N54" s="74"/>
      <c r="O54" s="74"/>
      <c r="P54" s="74"/>
      <c r="Q54" s="74"/>
      <c r="R54" s="74"/>
      <c r="S54" s="74"/>
      <c r="T54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71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7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3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95</v>
      </c>
      <c r="Q13" s="87"/>
      <c r="R13" s="84" t="s">
        <v>196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46.11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58.04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51" t="n">
        <v>44.6</v>
      </c>
      <c r="C26" s="51" t="n">
        <v>43.9</v>
      </c>
      <c r="D26" s="51" t="n">
        <v>45.4</v>
      </c>
      <c r="E26" s="51" t="n">
        <v>45.1</v>
      </c>
      <c r="F26" s="51" t="n">
        <v>45.9</v>
      </c>
      <c r="G26" s="51" t="n">
        <v>51.1</v>
      </c>
      <c r="H26" s="51" t="n">
        <v>45.9</v>
      </c>
      <c r="I26" s="51" t="n">
        <v>43.2</v>
      </c>
      <c r="J26" s="51" t="n">
        <v>47.7</v>
      </c>
      <c r="K26" s="51" t="n">
        <v>46.6</v>
      </c>
      <c r="L26" s="51" t="n">
        <v>47.1</v>
      </c>
      <c r="M26" s="51" t="n">
        <v>45.7</v>
      </c>
      <c r="N26" s="107"/>
      <c r="O26" s="74"/>
      <c r="P26" s="95" t="n">
        <v>2014</v>
      </c>
      <c r="Q26" s="51" t="n">
        <v>55.7</v>
      </c>
      <c r="R26" s="51" t="n">
        <v>56.5</v>
      </c>
      <c r="S26" s="51" t="n">
        <v>54.5</v>
      </c>
      <c r="T26" s="51" t="n">
        <v>56.4</v>
      </c>
      <c r="U26" s="51" t="n">
        <v>55.8</v>
      </c>
      <c r="V26" s="51" t="n">
        <v>72.1</v>
      </c>
      <c r="W26" s="51" t="n">
        <v>51.4</v>
      </c>
      <c r="X26" s="51" t="n">
        <v>46.8</v>
      </c>
      <c r="Y26" s="51" t="n">
        <v>64.6</v>
      </c>
      <c r="Z26" s="51" t="n">
        <v>63.4</v>
      </c>
      <c r="AA26" s="51" t="n">
        <v>63.3</v>
      </c>
      <c r="AB26" s="51" t="n">
        <v>55.4</v>
      </c>
    </row>
    <row r="27" customFormat="false" ht="12.75" hidden="false" customHeight="false" outlineLevel="0" collapsed="false">
      <c r="A27" s="95" t="n">
        <v>2013</v>
      </c>
      <c r="B27" s="51" t="n">
        <v>42.5166825548141</v>
      </c>
      <c r="C27" s="51" t="n">
        <v>43.1237721021611</v>
      </c>
      <c r="D27" s="51" t="n">
        <v>43.7801350048216</v>
      </c>
      <c r="E27" s="51" t="n">
        <v>45.4179254783484</v>
      </c>
      <c r="F27" s="51" t="n">
        <v>44.1346153846154</v>
      </c>
      <c r="G27" s="51" t="n">
        <v>45.8295964125561</v>
      </c>
      <c r="H27" s="51" t="n">
        <v>44.3478260869565</v>
      </c>
      <c r="I27" s="51" t="n">
        <v>40.7163053722903</v>
      </c>
      <c r="J27" s="51" t="n">
        <v>46.8565815324165</v>
      </c>
      <c r="K27" s="51" t="n">
        <v>46.6</v>
      </c>
      <c r="L27" s="51" t="n">
        <v>43.8139534883721</v>
      </c>
      <c r="M27" s="51" t="n">
        <v>43.7739463601533</v>
      </c>
      <c r="N27" s="107"/>
      <c r="O27" s="74"/>
      <c r="P27" s="95" t="n">
        <v>2013</v>
      </c>
      <c r="Q27" s="51" t="n">
        <v>57.7800829875519</v>
      </c>
      <c r="R27" s="51" t="n">
        <v>59.3487394957983</v>
      </c>
      <c r="S27" s="51" t="n">
        <v>56.9487983281087</v>
      </c>
      <c r="T27" s="51" t="n">
        <v>58.9341692789969</v>
      </c>
      <c r="U27" s="51" t="n">
        <v>57.1136131013306</v>
      </c>
      <c r="V27" s="51" t="n">
        <v>65.4264972776769</v>
      </c>
      <c r="W27" s="51" t="n">
        <v>55.9912854030501</v>
      </c>
      <c r="X27" s="51" t="n">
        <v>55.9139784946237</v>
      </c>
      <c r="Y27" s="51" t="n">
        <v>63.8971315529179</v>
      </c>
      <c r="Z27" s="51" t="n">
        <v>72.3744292237443</v>
      </c>
      <c r="AA27" s="51" t="n">
        <v>56.4171122994652</v>
      </c>
      <c r="AB27" s="51" t="n">
        <v>54.5812807881773</v>
      </c>
    </row>
    <row r="28" customFormat="false" ht="12.75" hidden="false" customHeight="false" outlineLevel="0" collapsed="false">
      <c r="A28" s="95" t="s">
        <v>25</v>
      </c>
      <c r="B28" s="97" t="n">
        <v>4.9</v>
      </c>
      <c r="C28" s="97" t="n">
        <v>1.8</v>
      </c>
      <c r="D28" s="97" t="n">
        <v>3.7</v>
      </c>
      <c r="E28" s="97" t="n">
        <v>-0.7</v>
      </c>
      <c r="F28" s="97" t="n">
        <v>4</v>
      </c>
      <c r="G28" s="97" t="n">
        <v>11.5</v>
      </c>
      <c r="H28" s="97" t="n">
        <v>3.5</v>
      </c>
      <c r="I28" s="97" t="n">
        <v>6.1</v>
      </c>
      <c r="J28" s="97" t="n">
        <v>1.8</v>
      </c>
      <c r="K28" s="97" t="n">
        <v>0</v>
      </c>
      <c r="L28" s="97" t="n">
        <v>7.5</v>
      </c>
      <c r="M28" s="97" t="n">
        <v>4.4</v>
      </c>
      <c r="N28" s="107"/>
      <c r="O28" s="74"/>
      <c r="P28" s="95" t="s">
        <v>25</v>
      </c>
      <c r="Q28" s="97" t="n">
        <v>-3.6</v>
      </c>
      <c r="R28" s="97" t="n">
        <v>-4.8</v>
      </c>
      <c r="S28" s="97" t="n">
        <v>-4.3</v>
      </c>
      <c r="T28" s="97" t="n">
        <v>-4.3</v>
      </c>
      <c r="U28" s="97" t="n">
        <v>-2.3</v>
      </c>
      <c r="V28" s="97" t="n">
        <v>10.2</v>
      </c>
      <c r="W28" s="97" t="n">
        <v>-8.2</v>
      </c>
      <c r="X28" s="97" t="n">
        <v>-16.3</v>
      </c>
      <c r="Y28" s="97" t="n">
        <v>1.1</v>
      </c>
      <c r="Z28" s="97" t="n">
        <v>-12.4</v>
      </c>
      <c r="AA28" s="97" t="n">
        <v>12.2</v>
      </c>
      <c r="AB28" s="97" t="n">
        <v>1.5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3</v>
      </c>
      <c r="N31" s="108"/>
      <c r="P31" s="84" t="s">
        <v>2</v>
      </c>
      <c r="R31" s="84" t="s">
        <v>174</v>
      </c>
    </row>
    <row r="32" s="85" customFormat="true" ht="12" hidden="false" customHeight="false" outlineLevel="0" collapsed="false">
      <c r="B32" s="87"/>
      <c r="C32" s="84" t="s">
        <v>175</v>
      </c>
      <c r="N32" s="108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46.88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s">
        <v>87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58.4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8"/>
      <c r="O45" s="74"/>
      <c r="P45" s="95" t="n">
        <v>2014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3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78"/>
      <c r="O46" s="74"/>
      <c r="P46" s="95" t="n">
        <v>2013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2" min="2" style="71" width="8.22"/>
    <col collapsed="false" customWidth="true" hidden="false" outlineLevel="0" max="3" min="3" style="71" width="8.06"/>
    <col collapsed="false" customWidth="true" hidden="false" outlineLevel="0" max="4" min="4" style="71" width="8.4"/>
    <col collapsed="false" customWidth="true" hidden="false" outlineLevel="0" max="12" min="5" style="71" width="7.56"/>
    <col collapsed="false" customWidth="true" hidden="false" outlineLevel="0" max="13" min="13" style="71" width="7.39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7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3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95</v>
      </c>
      <c r="Q13" s="87"/>
      <c r="R13" s="84" t="s">
        <v>196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8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38.29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42.89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6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10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51" t="n">
        <v>33.2</v>
      </c>
      <c r="C26" s="51" t="n">
        <v>35.6</v>
      </c>
      <c r="D26" s="51" t="n">
        <v>37.7</v>
      </c>
      <c r="E26" s="51" t="n">
        <v>38.4</v>
      </c>
      <c r="F26" s="51" t="n">
        <v>38.9</v>
      </c>
      <c r="G26" s="51" t="n">
        <v>46.8</v>
      </c>
      <c r="H26" s="51" t="n">
        <v>37.1</v>
      </c>
      <c r="I26" s="51" t="n">
        <v>31.1</v>
      </c>
      <c r="J26" s="51" t="n">
        <v>42.2</v>
      </c>
      <c r="K26" s="51" t="n">
        <v>41.6</v>
      </c>
      <c r="L26" s="51" t="n">
        <v>39.6</v>
      </c>
      <c r="M26" s="51" t="n">
        <v>37.5</v>
      </c>
      <c r="N26" s="111"/>
      <c r="O26" s="74"/>
      <c r="P26" s="95" t="n">
        <v>2014</v>
      </c>
      <c r="Q26" s="51" t="n">
        <v>35.2</v>
      </c>
      <c r="R26" s="51" t="n">
        <v>40.2</v>
      </c>
      <c r="S26" s="51" t="n">
        <v>41</v>
      </c>
      <c r="T26" s="51" t="n">
        <v>45.2</v>
      </c>
      <c r="U26" s="51" t="n">
        <v>49.7</v>
      </c>
      <c r="V26" s="51" t="n">
        <v>62.3</v>
      </c>
      <c r="W26" s="51" t="n">
        <v>45.7</v>
      </c>
      <c r="X26" s="51" t="n">
        <v>33.2</v>
      </c>
      <c r="Y26" s="51" t="n">
        <v>48.7</v>
      </c>
      <c r="Z26" s="51" t="n">
        <v>44.9</v>
      </c>
      <c r="AA26" s="51" t="n">
        <v>40.6</v>
      </c>
      <c r="AB26" s="51" t="n">
        <v>28.5</v>
      </c>
    </row>
    <row r="27" customFormat="false" ht="12.75" hidden="false" customHeight="false" outlineLevel="0" collapsed="false">
      <c r="A27" s="95" t="n">
        <v>2013</v>
      </c>
      <c r="B27" s="51" t="n">
        <v>30.7407407407407</v>
      </c>
      <c r="C27" s="51" t="n">
        <v>31.2280701754386</v>
      </c>
      <c r="D27" s="51" t="n">
        <v>35.8705994291151</v>
      </c>
      <c r="E27" s="51" t="n">
        <v>38.8663967611336</v>
      </c>
      <c r="F27" s="51" t="n">
        <v>37.98828125</v>
      </c>
      <c r="G27" s="51" t="n">
        <v>41.9354838709677</v>
      </c>
      <c r="H27" s="51" t="n">
        <v>37.2116349047141</v>
      </c>
      <c r="I27" s="51" t="n">
        <v>28.1447963800905</v>
      </c>
      <c r="J27" s="51" t="n">
        <v>40.9311348205626</v>
      </c>
      <c r="K27" s="51" t="n">
        <v>42.2335025380711</v>
      </c>
      <c r="L27" s="51" t="n">
        <v>35.7078449053201</v>
      </c>
      <c r="M27" s="51" t="n">
        <v>35.1123595505618</v>
      </c>
      <c r="N27" s="111"/>
      <c r="O27" s="74"/>
      <c r="P27" s="95" t="n">
        <v>2013</v>
      </c>
      <c r="Q27" s="51" t="n">
        <v>32.6227988878591</v>
      </c>
      <c r="R27" s="51" t="n">
        <v>33.4442595673877</v>
      </c>
      <c r="S27" s="51" t="n">
        <v>40</v>
      </c>
      <c r="T27" s="51" t="n">
        <v>50.8436445444319</v>
      </c>
      <c r="U27" s="51" t="n">
        <v>47.1984805318139</v>
      </c>
      <c r="V27" s="51" t="n">
        <v>57.1035747021082</v>
      </c>
      <c r="W27" s="51" t="n">
        <v>48.3597883597884</v>
      </c>
      <c r="X27" s="51" t="n">
        <v>39.1509433962264</v>
      </c>
      <c r="Y27" s="51" t="n">
        <v>53.224043715847</v>
      </c>
      <c r="Z27" s="51" t="n">
        <v>58.0853816300129</v>
      </c>
      <c r="AA27" s="51" t="n">
        <v>40.1582591493571</v>
      </c>
      <c r="AB27" s="51" t="n">
        <v>35.2722772277228</v>
      </c>
    </row>
    <row r="28" customFormat="false" ht="12.75" hidden="false" customHeight="false" outlineLevel="0" collapsed="false">
      <c r="A28" s="95" t="s">
        <v>25</v>
      </c>
      <c r="B28" s="97" t="n">
        <v>8</v>
      </c>
      <c r="C28" s="97" t="n">
        <v>14</v>
      </c>
      <c r="D28" s="97" t="n">
        <v>5.1</v>
      </c>
      <c r="E28" s="97" t="n">
        <v>-1.2</v>
      </c>
      <c r="F28" s="97" t="n">
        <v>2.4</v>
      </c>
      <c r="G28" s="97" t="n">
        <v>11.6</v>
      </c>
      <c r="H28" s="97" t="n">
        <v>-0.3</v>
      </c>
      <c r="I28" s="97" t="n">
        <v>10.5</v>
      </c>
      <c r="J28" s="97" t="n">
        <v>3.1</v>
      </c>
      <c r="K28" s="97" t="n">
        <v>-1.5</v>
      </c>
      <c r="L28" s="97" t="n">
        <v>10.9</v>
      </c>
      <c r="M28" s="97" t="n">
        <v>6.8</v>
      </c>
      <c r="N28" s="111"/>
      <c r="O28" s="74"/>
      <c r="P28" s="95" t="s">
        <v>25</v>
      </c>
      <c r="Q28" s="97" t="n">
        <v>7.9</v>
      </c>
      <c r="R28" s="97" t="n">
        <v>20.2</v>
      </c>
      <c r="S28" s="97" t="n">
        <v>2.5</v>
      </c>
      <c r="T28" s="97" t="n">
        <v>-11.1</v>
      </c>
      <c r="U28" s="97" t="n">
        <v>5.3</v>
      </c>
      <c r="V28" s="97" t="n">
        <v>9.1</v>
      </c>
      <c r="W28" s="97" t="n">
        <v>-5.5</v>
      </c>
      <c r="X28" s="97" t="n">
        <v>-15.2</v>
      </c>
      <c r="Y28" s="97" t="n">
        <v>-8.5</v>
      </c>
      <c r="Z28" s="97" t="n">
        <v>-22.7</v>
      </c>
      <c r="AA28" s="97" t="n">
        <v>1.1</v>
      </c>
      <c r="AB28" s="97" t="n">
        <v>-19.2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11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10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3</v>
      </c>
      <c r="N31" s="112"/>
      <c r="P31" s="84" t="s">
        <v>2</v>
      </c>
      <c r="R31" s="84" t="s">
        <v>174</v>
      </c>
    </row>
    <row r="32" s="85" customFormat="true" ht="12" hidden="false" customHeight="false" outlineLevel="0" collapsed="false">
      <c r="B32" s="87"/>
      <c r="C32" s="84" t="s">
        <v>175</v>
      </c>
      <c r="N32" s="112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8"/>
      <c r="M33" s="88"/>
      <c r="N33" s="113"/>
      <c r="O33" s="78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39.72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s">
        <v>87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42.8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8"/>
      <c r="O45" s="74"/>
      <c r="P45" s="95" t="n">
        <v>2014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3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78"/>
      <c r="O46" s="74"/>
      <c r="P46" s="95" t="n">
        <v>2013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2" width="5.87"/>
    <col collapsed="false" customWidth="true" hidden="false" outlineLevel="0" max="2" min="2" style="52" width="2.01"/>
    <col collapsed="false" customWidth="true" hidden="false" outlineLevel="0" max="3" min="3" style="52" width="92.65"/>
    <col collapsed="false" customWidth="true" hidden="false" outlineLevel="0" max="4" min="4" style="52" width="2.01"/>
    <col collapsed="false" customWidth="true" hidden="false" outlineLevel="0" max="5" min="5" style="52" width="10.92"/>
    <col collapsed="false" customWidth="true" hidden="false" outlineLevel="0" max="6" min="6" style="52" width="2.84"/>
    <col collapsed="false" customWidth="true" hidden="false" outlineLevel="0" max="7" min="7" style="52" width="53.13"/>
    <col collapsed="false" customWidth="true" hidden="false" outlineLevel="0" max="8" min="8" style="52" width="7.89"/>
    <col collapsed="false" customWidth="false" hidden="false" outlineLevel="0" max="257" min="9" style="52" width="12.76"/>
  </cols>
  <sheetData>
    <row r="9" s="121" customFormat="true" ht="27.75" hidden="false" customHeight="true" outlineLevel="0" collapsed="false">
      <c r="A9" s="54"/>
      <c r="B9" s="54"/>
      <c r="C9" s="54" t="s">
        <v>197</v>
      </c>
      <c r="D9" s="54"/>
      <c r="E9" s="54"/>
      <c r="F9" s="54"/>
      <c r="G9" s="54"/>
      <c r="H9" s="54"/>
    </row>
    <row r="11" customFormat="false" ht="20.1" hidden="false" customHeight="true" outlineLevel="0" collapsed="false">
      <c r="H11" s="53"/>
    </row>
    <row r="12" s="60" customFormat="true" ht="20.1" hidden="false" customHeight="true" outlineLevel="0" collapsed="false">
      <c r="A12" s="57" t="s">
        <v>29</v>
      </c>
      <c r="B12" s="57"/>
      <c r="C12" s="57" t="s">
        <v>30</v>
      </c>
      <c r="D12" s="57"/>
      <c r="E12" s="57" t="s">
        <v>31</v>
      </c>
      <c r="F12" s="57"/>
      <c r="G12" s="57" t="s">
        <v>32</v>
      </c>
      <c r="H12" s="115"/>
    </row>
    <row r="13" s="63" customFormat="true" ht="20.1" hidden="false" customHeight="true" outlineLevel="0" collapsed="false">
      <c r="A13" s="61" t="n">
        <v>0</v>
      </c>
      <c r="B13" s="61"/>
      <c r="C13" s="62" t="s">
        <v>198</v>
      </c>
      <c r="D13" s="61"/>
      <c r="E13" s="61" t="n">
        <v>231</v>
      </c>
      <c r="F13" s="61"/>
      <c r="G13" s="61" t="s">
        <v>37</v>
      </c>
      <c r="H13" s="60"/>
    </row>
    <row r="14" s="63" customFormat="true" ht="20.1" hidden="false" customHeight="true" outlineLevel="0" collapsed="false">
      <c r="A14" s="61" t="n">
        <v>0</v>
      </c>
      <c r="B14" s="61" t="n">
        <v>0</v>
      </c>
      <c r="C14" s="62" t="s">
        <v>44</v>
      </c>
      <c r="D14" s="61"/>
      <c r="E14" s="61" t="n">
        <v>145</v>
      </c>
      <c r="F14" s="61"/>
      <c r="G14" s="61" t="s">
        <v>37</v>
      </c>
      <c r="H14" s="60"/>
    </row>
    <row r="15" s="63" customFormat="true" ht="20.1" hidden="false" customHeight="true" outlineLevel="0" collapsed="false">
      <c r="A15" s="61" t="n">
        <v>1</v>
      </c>
      <c r="B15" s="61" t="n">
        <v>1</v>
      </c>
      <c r="C15" s="62" t="s">
        <v>199</v>
      </c>
      <c r="D15" s="61"/>
      <c r="E15" s="61" t="n">
        <v>250</v>
      </c>
      <c r="F15" s="61"/>
      <c r="G15" s="62" t="s">
        <v>37</v>
      </c>
      <c r="H15" s="60"/>
    </row>
    <row r="16" s="63" customFormat="true" ht="20.1" hidden="false" customHeight="true" outlineLevel="0" collapsed="false">
      <c r="A16" s="61"/>
      <c r="B16" s="61"/>
      <c r="C16" s="62"/>
      <c r="D16" s="61"/>
      <c r="E16" s="61"/>
      <c r="F16" s="61"/>
      <c r="G16" s="61"/>
      <c r="H16" s="60"/>
    </row>
    <row r="17" s="63" customFormat="true" ht="20.1" hidden="false" customHeight="true" outlineLevel="0" collapsed="false">
      <c r="A17" s="61" t="n">
        <v>2</v>
      </c>
      <c r="B17" s="61" t="n">
        <v>2</v>
      </c>
      <c r="C17" s="62" t="s">
        <v>200</v>
      </c>
      <c r="D17" s="61"/>
      <c r="E17" s="61" t="n">
        <v>134</v>
      </c>
      <c r="F17" s="61"/>
      <c r="G17" s="62" t="s">
        <v>37</v>
      </c>
      <c r="H17" s="60"/>
    </row>
    <row r="18" s="63" customFormat="true" ht="20.1" hidden="false" customHeight="true" outlineLevel="0" collapsed="false">
      <c r="A18" s="61" t="n">
        <v>2</v>
      </c>
      <c r="B18" s="61" t="n">
        <v>2</v>
      </c>
      <c r="C18" s="62" t="s">
        <v>201</v>
      </c>
      <c r="D18" s="61"/>
      <c r="E18" s="61" t="n">
        <v>226</v>
      </c>
      <c r="F18" s="61"/>
      <c r="G18" s="62" t="s">
        <v>37</v>
      </c>
      <c r="H18" s="60"/>
    </row>
    <row r="19" s="63" customFormat="true" ht="20.1" hidden="false" customHeight="true" outlineLevel="0" collapsed="false">
      <c r="A19" s="61" t="n">
        <v>2</v>
      </c>
      <c r="B19" s="61"/>
      <c r="C19" s="62" t="s">
        <v>202</v>
      </c>
      <c r="D19" s="61"/>
      <c r="E19" s="61" t="n">
        <v>304</v>
      </c>
      <c r="F19" s="61"/>
      <c r="G19" s="61" t="s">
        <v>37</v>
      </c>
      <c r="H19" s="60"/>
    </row>
    <row r="20" s="63" customFormat="true" ht="20.1" hidden="false" customHeight="true" outlineLevel="0" collapsed="false">
      <c r="A20" s="61" t="n">
        <v>2</v>
      </c>
      <c r="B20" s="61"/>
      <c r="C20" s="62" t="s">
        <v>51</v>
      </c>
      <c r="D20" s="61"/>
      <c r="E20" s="61" t="n">
        <v>772</v>
      </c>
      <c r="F20" s="61"/>
      <c r="G20" s="61" t="s">
        <v>37</v>
      </c>
      <c r="H20" s="60"/>
    </row>
    <row r="21" s="63" customFormat="true" ht="20.1" hidden="false" customHeight="true" outlineLevel="0" collapsed="false">
      <c r="A21" s="61" t="n">
        <v>2</v>
      </c>
      <c r="B21" s="61"/>
      <c r="C21" s="62" t="s">
        <v>203</v>
      </c>
      <c r="D21" s="61"/>
      <c r="E21" s="61" t="n">
        <v>269</v>
      </c>
      <c r="F21" s="61"/>
      <c r="G21" s="61" t="s">
        <v>37</v>
      </c>
      <c r="H21" s="60"/>
    </row>
    <row r="22" s="63" customFormat="true" ht="20.1" hidden="false" customHeight="true" outlineLevel="0" collapsed="false">
      <c r="A22" s="61" t="n">
        <v>2</v>
      </c>
      <c r="B22" s="61"/>
      <c r="C22" s="62" t="s">
        <v>204</v>
      </c>
      <c r="D22" s="61"/>
      <c r="E22" s="61" t="n">
        <v>177</v>
      </c>
      <c r="F22" s="61"/>
      <c r="G22" s="61" t="s">
        <v>205</v>
      </c>
      <c r="H22" s="60"/>
    </row>
    <row r="23" s="63" customFormat="true" ht="20.1" hidden="false" customHeight="true" outlineLevel="0" collapsed="false">
      <c r="A23" s="61"/>
      <c r="B23" s="61"/>
      <c r="C23" s="62"/>
      <c r="D23" s="61"/>
      <c r="E23" s="61"/>
      <c r="F23" s="61"/>
      <c r="G23" s="61"/>
      <c r="H23" s="60"/>
    </row>
    <row r="24" s="63" customFormat="true" ht="20.1" hidden="false" customHeight="true" outlineLevel="0" collapsed="false">
      <c r="A24" s="61" t="n">
        <v>3</v>
      </c>
      <c r="B24" s="61" t="n">
        <v>3</v>
      </c>
      <c r="C24" s="62" t="s">
        <v>206</v>
      </c>
      <c r="D24" s="61"/>
      <c r="E24" s="61" t="n">
        <v>180</v>
      </c>
      <c r="F24" s="61"/>
      <c r="G24" s="61" t="s">
        <v>37</v>
      </c>
      <c r="H24" s="60"/>
    </row>
    <row r="25" s="63" customFormat="true" ht="20.1" hidden="false" customHeight="true" outlineLevel="0" collapsed="false">
      <c r="A25" s="61" t="n">
        <v>3</v>
      </c>
      <c r="B25" s="61" t="n">
        <v>3</v>
      </c>
      <c r="C25" s="62" t="s">
        <v>207</v>
      </c>
      <c r="D25" s="61"/>
      <c r="E25" s="61" t="n">
        <v>174</v>
      </c>
      <c r="F25" s="61"/>
      <c r="G25" s="61" t="s">
        <v>37</v>
      </c>
      <c r="H25" s="60"/>
    </row>
    <row r="26" s="63" customFormat="true" ht="20.1" hidden="false" customHeight="true" outlineLevel="0" collapsed="false">
      <c r="A26" s="61" t="n">
        <v>3</v>
      </c>
      <c r="B26" s="61"/>
      <c r="C26" s="62" t="s">
        <v>208</v>
      </c>
      <c r="D26" s="61"/>
      <c r="E26" s="61" t="n">
        <v>203</v>
      </c>
      <c r="F26" s="61"/>
      <c r="G26" s="61" t="s">
        <v>37</v>
      </c>
      <c r="H26" s="60"/>
    </row>
    <row r="27" s="63" customFormat="true" ht="20.1" hidden="false" customHeight="true" outlineLevel="0" collapsed="false">
      <c r="A27" s="61" t="n">
        <v>3</v>
      </c>
      <c r="B27" s="61"/>
      <c r="C27" s="62" t="s">
        <v>67</v>
      </c>
      <c r="D27" s="61"/>
      <c r="E27" s="61" t="n">
        <v>201</v>
      </c>
      <c r="F27" s="61"/>
      <c r="G27" s="62" t="s">
        <v>37</v>
      </c>
      <c r="H27" s="60"/>
    </row>
    <row r="28" s="63" customFormat="true" ht="20.1" hidden="false" customHeight="true" outlineLevel="0" collapsed="false">
      <c r="A28" s="61" t="n">
        <v>3</v>
      </c>
      <c r="B28" s="61"/>
      <c r="C28" s="62" t="s">
        <v>209</v>
      </c>
      <c r="D28" s="61"/>
      <c r="E28" s="61" t="n">
        <v>153</v>
      </c>
      <c r="F28" s="61"/>
      <c r="G28" s="61" t="s">
        <v>37</v>
      </c>
      <c r="H28" s="60"/>
    </row>
    <row r="29" s="63" customFormat="true" ht="20.1" hidden="false" customHeight="true" outlineLevel="0" collapsed="false">
      <c r="A29" s="61"/>
      <c r="B29" s="61"/>
      <c r="C29" s="62"/>
      <c r="D29" s="61"/>
      <c r="E29" s="61"/>
      <c r="F29" s="61"/>
      <c r="G29" s="61"/>
      <c r="H29" s="60"/>
    </row>
    <row r="30" s="63" customFormat="true" ht="20.1" hidden="false" customHeight="true" outlineLevel="0" collapsed="false">
      <c r="A30" s="61" t="n">
        <v>4</v>
      </c>
      <c r="B30" s="61"/>
      <c r="C30" s="62" t="s">
        <v>210</v>
      </c>
      <c r="D30" s="61"/>
      <c r="E30" s="61" t="n">
        <v>244</v>
      </c>
      <c r="F30" s="61"/>
      <c r="G30" s="61" t="s">
        <v>37</v>
      </c>
      <c r="H30" s="60"/>
    </row>
    <row r="31" s="63" customFormat="true" ht="20.1" hidden="false" customHeight="true" outlineLevel="0" collapsed="false">
      <c r="A31" s="61" t="n">
        <v>4</v>
      </c>
      <c r="B31" s="61"/>
      <c r="C31" s="61" t="s">
        <v>211</v>
      </c>
      <c r="D31" s="61"/>
      <c r="E31" s="61" t="n">
        <v>344</v>
      </c>
      <c r="F31" s="61"/>
      <c r="G31" s="61" t="s">
        <v>37</v>
      </c>
      <c r="H31" s="60"/>
    </row>
    <row r="32" s="63" customFormat="true" ht="20.1" hidden="false" customHeight="true" outlineLevel="0" collapsed="false">
      <c r="A32" s="61" t="n">
        <v>4</v>
      </c>
      <c r="B32" s="61"/>
      <c r="C32" s="61" t="s">
        <v>212</v>
      </c>
      <c r="D32" s="61"/>
      <c r="E32" s="61" t="n">
        <v>239</v>
      </c>
      <c r="F32" s="61"/>
      <c r="G32" s="61" t="s">
        <v>37</v>
      </c>
      <c r="H32" s="60"/>
    </row>
    <row r="33" s="63" customFormat="true" ht="20.1" hidden="false" customHeight="true" outlineLevel="0" collapsed="false">
      <c r="A33" s="61" t="n">
        <v>4</v>
      </c>
      <c r="B33" s="61"/>
      <c r="C33" s="61" t="s">
        <v>213</v>
      </c>
      <c r="D33" s="61"/>
      <c r="E33" s="61" t="n">
        <v>388</v>
      </c>
      <c r="F33" s="61"/>
      <c r="G33" s="61" t="s">
        <v>37</v>
      </c>
      <c r="H33" s="60"/>
    </row>
    <row r="34" s="63" customFormat="true" ht="20.1" hidden="false" customHeight="true" outlineLevel="0" collapsed="false">
      <c r="A34" s="61" t="n">
        <v>4</v>
      </c>
      <c r="B34" s="61"/>
      <c r="C34" s="61" t="s">
        <v>214</v>
      </c>
      <c r="D34" s="61"/>
      <c r="E34" s="61" t="n">
        <v>240</v>
      </c>
      <c r="F34" s="61"/>
      <c r="G34" s="61" t="s">
        <v>205</v>
      </c>
      <c r="H34" s="60"/>
    </row>
    <row r="35" s="63" customFormat="true" ht="20.1" hidden="false" customHeight="true" outlineLevel="0" collapsed="false">
      <c r="A35" s="61" t="n">
        <v>4</v>
      </c>
      <c r="B35" s="61"/>
      <c r="C35" s="61" t="s">
        <v>70</v>
      </c>
      <c r="D35" s="61"/>
      <c r="E35" s="61" t="n">
        <v>385</v>
      </c>
      <c r="F35" s="61"/>
      <c r="G35" s="62" t="s">
        <v>37</v>
      </c>
      <c r="H35" s="60"/>
    </row>
    <row r="36" s="63" customFormat="true" ht="20.1" hidden="false" customHeight="true" outlineLevel="0" collapsed="false">
      <c r="A36" s="61" t="n">
        <v>4</v>
      </c>
      <c r="B36" s="61"/>
      <c r="C36" s="61" t="s">
        <v>71</v>
      </c>
      <c r="D36" s="61"/>
      <c r="E36" s="61" t="n">
        <v>252</v>
      </c>
      <c r="F36" s="61"/>
      <c r="G36" s="61" t="s">
        <v>37</v>
      </c>
      <c r="H36" s="60"/>
    </row>
    <row r="37" s="63" customFormat="true" ht="20.1" hidden="false" customHeight="true" outlineLevel="0" collapsed="false">
      <c r="A37" s="61" t="n">
        <v>4</v>
      </c>
      <c r="B37" s="61" t="n">
        <v>4</v>
      </c>
      <c r="C37" s="61" t="s">
        <v>215</v>
      </c>
      <c r="D37" s="61"/>
      <c r="E37" s="61" t="n">
        <v>300</v>
      </c>
      <c r="F37" s="61"/>
      <c r="G37" s="62" t="s">
        <v>37</v>
      </c>
      <c r="H37" s="60"/>
    </row>
    <row r="38" s="122" customFormat="true" ht="20.1" hidden="false" customHeight="true" outlineLevel="0" collapsed="false">
      <c r="A38" s="126" t="n">
        <v>4</v>
      </c>
      <c r="B38" s="126"/>
      <c r="C38" s="61" t="s">
        <v>216</v>
      </c>
      <c r="D38" s="126"/>
      <c r="E38" s="61" t="n">
        <v>295</v>
      </c>
      <c r="F38" s="126"/>
      <c r="G38" s="62" t="s">
        <v>37</v>
      </c>
    </row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  <row r="62" s="122" customFormat="true" ht="20.1" hidden="false" customHeight="true" outlineLevel="0" collapsed="false"/>
    <row r="63" s="122" customFormat="true" ht="20.1" hidden="false" customHeight="true" outlineLevel="0" collapsed="false"/>
    <row r="64" s="122" customFormat="true" ht="20.1" hidden="false" customHeight="true" outlineLevel="0" collapsed="false"/>
    <row r="65" s="122" customFormat="true" ht="20.1" hidden="false" customHeight="true" outlineLevel="0" collapsed="false"/>
    <row r="66" s="122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39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6.21"/>
    <col collapsed="false" customWidth="true" hidden="false" outlineLevel="0" max="35" min="31" style="71" width="8.57"/>
    <col collapsed="false" customWidth="false" hidden="false" outlineLevel="0" max="257" min="36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1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218</v>
      </c>
      <c r="P12" s="84" t="s">
        <v>2</v>
      </c>
      <c r="R12" s="84" t="s">
        <v>219</v>
      </c>
      <c r="AH12" s="86"/>
      <c r="AI12" s="86"/>
    </row>
    <row r="13" s="85" customFormat="true" ht="12" hidden="false" customHeight="false" outlineLevel="0" collapsed="false">
      <c r="B13" s="87"/>
      <c r="C13" s="84" t="s">
        <v>220</v>
      </c>
      <c r="Q13" s="87"/>
      <c r="R13" s="84" t="s">
        <v>221</v>
      </c>
      <c r="AD13" s="86"/>
      <c r="AH13" s="86"/>
      <c r="AI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D14" s="89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E16" s="89"/>
      <c r="AF16" s="89"/>
      <c r="AG16" s="89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E17" s="89"/>
      <c r="AF17" s="89"/>
      <c r="AG17" s="89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n">
        <v>0.762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n">
        <v>0.7806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n">
        <v>0.7151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n">
        <v>0.705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6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42" t="n">
        <v>0.618</v>
      </c>
      <c r="C26" s="42" t="n">
        <v>0.694</v>
      </c>
      <c r="D26" s="42" t="n">
        <v>0.688</v>
      </c>
      <c r="E26" s="42" t="n">
        <v>0.761</v>
      </c>
      <c r="F26" s="42" t="n">
        <v>0.768</v>
      </c>
      <c r="G26" s="42" t="n">
        <v>0.921</v>
      </c>
      <c r="H26" s="42" t="n">
        <v>0.827</v>
      </c>
      <c r="I26" s="42" t="n">
        <v>0.767</v>
      </c>
      <c r="J26" s="42" t="n">
        <v>0.881</v>
      </c>
      <c r="K26" s="42" t="n">
        <v>0.807</v>
      </c>
      <c r="L26" s="42" t="n">
        <v>0.758</v>
      </c>
      <c r="M26" s="42" t="n">
        <v>0.655</v>
      </c>
      <c r="N26" s="94"/>
      <c r="O26" s="74"/>
      <c r="P26" s="95" t="n">
        <v>2014</v>
      </c>
      <c r="Q26" s="42" t="n">
        <v>0.607</v>
      </c>
      <c r="R26" s="42" t="n">
        <v>0.65</v>
      </c>
      <c r="S26" s="42" t="n">
        <v>0.584</v>
      </c>
      <c r="T26" s="42" t="n">
        <v>0.672</v>
      </c>
      <c r="U26" s="42" t="n">
        <v>0.761</v>
      </c>
      <c r="V26" s="42" t="n">
        <v>0.88</v>
      </c>
      <c r="W26" s="42" t="n">
        <v>0.821</v>
      </c>
      <c r="X26" s="42" t="n">
        <v>0.649</v>
      </c>
      <c r="Y26" s="42" t="n">
        <v>0.861</v>
      </c>
      <c r="Z26" s="42" t="n">
        <v>0.754</v>
      </c>
      <c r="AA26" s="42" t="n">
        <v>0.681</v>
      </c>
      <c r="AB26" s="42" t="n">
        <v>0.659</v>
      </c>
    </row>
    <row r="27" customFormat="false" ht="12.75" hidden="false" customHeight="false" outlineLevel="0" collapsed="false">
      <c r="A27" s="95" t="n">
        <v>2013</v>
      </c>
      <c r="B27" s="42" t="n">
        <v>0.757352941176471</v>
      </c>
      <c r="C27" s="42" t="n">
        <v>0.681059862610402</v>
      </c>
      <c r="D27" s="42" t="n">
        <v>0.795375722543353</v>
      </c>
      <c r="E27" s="42" t="n">
        <v>0.873708381171068</v>
      </c>
      <c r="F27" s="42" t="n">
        <v>0.792569659442725</v>
      </c>
      <c r="G27" s="42" t="n">
        <v>0.921</v>
      </c>
      <c r="H27" s="42" t="n">
        <v>0.869610935856993</v>
      </c>
      <c r="I27" s="42" t="n">
        <v>0.786666666666667</v>
      </c>
      <c r="J27" s="42" t="n">
        <v>0.877490039840637</v>
      </c>
      <c r="K27" s="42" t="n">
        <v>0.881004366812227</v>
      </c>
      <c r="L27" s="42" t="n">
        <v>0.715769593956563</v>
      </c>
      <c r="M27" s="42" t="n">
        <v>0.593834995466908</v>
      </c>
      <c r="N27" s="94"/>
      <c r="O27" s="74"/>
      <c r="P27" s="95" t="n">
        <v>2013</v>
      </c>
      <c r="Q27" s="42" t="n">
        <v>0.632291666666667</v>
      </c>
      <c r="R27" s="42" t="n">
        <v>0.612052730696798</v>
      </c>
      <c r="S27" s="42" t="n">
        <v>0.67906976744186</v>
      </c>
      <c r="T27" s="42" t="n">
        <v>0.761041902604757</v>
      </c>
      <c r="U27" s="42" t="n">
        <v>0.750493096646943</v>
      </c>
      <c r="V27" s="42" t="n">
        <v>0.848601735776278</v>
      </c>
      <c r="W27" s="42" t="n">
        <v>0.854318418314256</v>
      </c>
      <c r="X27" s="42" t="n">
        <v>0.647058823529412</v>
      </c>
      <c r="Y27" s="42" t="n">
        <v>0.827884615384615</v>
      </c>
      <c r="Z27" s="42" t="n">
        <v>0.767820773930754</v>
      </c>
      <c r="AA27" s="42" t="n">
        <v>0.613513513513513</v>
      </c>
      <c r="AB27" s="42" t="n">
        <v>0.520537124802528</v>
      </c>
    </row>
    <row r="28" customFormat="false" ht="12.75" hidden="false" customHeight="false" outlineLevel="0" collapsed="false">
      <c r="A28" s="95" t="s">
        <v>89</v>
      </c>
      <c r="B28" s="97" t="n">
        <v>-13.935294117647</v>
      </c>
      <c r="C28" s="97" t="n">
        <v>1.29401373895977</v>
      </c>
      <c r="D28" s="97" t="n">
        <v>-10.7375722543353</v>
      </c>
      <c r="E28" s="97" t="n">
        <v>-11.2708381171068</v>
      </c>
      <c r="F28" s="97" t="n">
        <v>-2.45696594427245</v>
      </c>
      <c r="G28" s="97" t="n">
        <v>0</v>
      </c>
      <c r="H28" s="97" t="n">
        <v>-4.26109358569927</v>
      </c>
      <c r="I28" s="97" t="n">
        <v>-1.96666666666667</v>
      </c>
      <c r="J28" s="97" t="n">
        <v>0.350996015936256</v>
      </c>
      <c r="K28" s="97" t="n">
        <v>-7.4004366812227</v>
      </c>
      <c r="L28" s="97" t="n">
        <v>4.22304060434373</v>
      </c>
      <c r="M28" s="97" t="n">
        <v>6.11650045330916</v>
      </c>
      <c r="N28" s="94"/>
      <c r="O28" s="74"/>
      <c r="P28" s="95" t="s">
        <v>89</v>
      </c>
      <c r="Q28" s="97" t="n">
        <v>-2.52916666666667</v>
      </c>
      <c r="R28" s="97" t="n">
        <v>3.79472693032016</v>
      </c>
      <c r="S28" s="97" t="n">
        <v>-9.50697674418605</v>
      </c>
      <c r="T28" s="97" t="n">
        <v>-8.90419026047564</v>
      </c>
      <c r="U28" s="97" t="n">
        <v>1.05069033530572</v>
      </c>
      <c r="V28" s="97" t="n">
        <v>3.13982642237223</v>
      </c>
      <c r="W28" s="97" t="n">
        <v>-3.33184183142561</v>
      </c>
      <c r="X28" s="97" t="n">
        <v>0.194117647058811</v>
      </c>
      <c r="Y28" s="97" t="n">
        <v>3.31153846153847</v>
      </c>
      <c r="Z28" s="97" t="n">
        <v>-1.38207739307537</v>
      </c>
      <c r="AA28" s="97" t="n">
        <v>6.74864864864866</v>
      </c>
      <c r="AB28" s="97" t="n">
        <v>13.8462875197472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9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222</v>
      </c>
      <c r="N31" s="86"/>
      <c r="P31" s="84" t="s">
        <v>2</v>
      </c>
      <c r="R31" s="84" t="s">
        <v>223</v>
      </c>
      <c r="AH31" s="86"/>
      <c r="AI31" s="86"/>
    </row>
    <row r="32" s="85" customFormat="true" ht="12" hidden="false" customHeight="false" outlineLevel="0" collapsed="false">
      <c r="B32" s="87"/>
      <c r="C32" s="84" t="s">
        <v>224</v>
      </c>
      <c r="N32" s="86"/>
      <c r="Q32" s="87"/>
      <c r="R32" s="84" t="s">
        <v>225</v>
      </c>
      <c r="AH32" s="86"/>
      <c r="AI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n">
        <v>0.7517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n">
        <v>0.8154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n">
        <v>0.7088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n">
        <v>0.7552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42" t="n">
        <v>0.705</v>
      </c>
      <c r="C45" s="42" t="n">
        <v>0.748</v>
      </c>
      <c r="D45" s="42" t="n">
        <v>0.709</v>
      </c>
      <c r="E45" s="42" t="n">
        <v>0.767</v>
      </c>
      <c r="F45" s="42" t="n">
        <v>0.782</v>
      </c>
      <c r="G45" s="42" t="n">
        <v>0.906</v>
      </c>
      <c r="H45" s="42" t="n">
        <v>0.836</v>
      </c>
      <c r="I45" s="42" t="n">
        <v>0.75</v>
      </c>
      <c r="J45" s="42" t="n">
        <v>0.897</v>
      </c>
      <c r="K45" s="42" t="n">
        <v>0.846</v>
      </c>
      <c r="L45" s="42" t="n">
        <v>0.735</v>
      </c>
      <c r="M45" s="42" t="n">
        <v>0.69</v>
      </c>
      <c r="N45" s="78"/>
      <c r="O45" s="74"/>
      <c r="P45" s="95" t="n">
        <v>2014</v>
      </c>
      <c r="Q45" s="42" t="n">
        <v>0.67</v>
      </c>
      <c r="R45" s="42" t="n">
        <v>0.679</v>
      </c>
      <c r="S45" s="42" t="n">
        <v>0.653</v>
      </c>
      <c r="T45" s="42" t="n">
        <v>0.658</v>
      </c>
      <c r="U45" s="42" t="n">
        <v>0.713</v>
      </c>
      <c r="V45" s="42" t="n">
        <v>0.815</v>
      </c>
      <c r="W45" s="42" t="n">
        <v>0.779</v>
      </c>
      <c r="X45" s="42" t="n">
        <v>0.647</v>
      </c>
      <c r="Y45" s="42" t="n">
        <v>0.8</v>
      </c>
      <c r="Z45" s="42" t="n">
        <v>0.744</v>
      </c>
      <c r="AA45" s="42" t="n">
        <v>0.7</v>
      </c>
      <c r="AB45" s="42" t="n">
        <v>0.604</v>
      </c>
    </row>
    <row r="46" customFormat="false" ht="12.75" hidden="false" customHeight="false" outlineLevel="0" collapsed="false">
      <c r="A46" s="95" t="n">
        <v>2013</v>
      </c>
      <c r="B46" s="42" t="n">
        <v>0.695266272189349</v>
      </c>
      <c r="C46" s="42" t="n">
        <v>0.669051878354204</v>
      </c>
      <c r="D46" s="42" t="n">
        <v>0.699211045364892</v>
      </c>
      <c r="E46" s="42" t="n">
        <v>0.788283658787256</v>
      </c>
      <c r="F46" s="42" t="n">
        <v>0.736346516007533</v>
      </c>
      <c r="G46" s="42" t="n">
        <v>0.841225626740947</v>
      </c>
      <c r="H46" s="42" t="n">
        <v>0.85568065506653</v>
      </c>
      <c r="I46" s="42" t="n">
        <v>0.663129973474801</v>
      </c>
      <c r="J46" s="42" t="n">
        <v>0.866666666666667</v>
      </c>
      <c r="K46" s="42" t="n">
        <v>0.82295719844358</v>
      </c>
      <c r="L46" s="42" t="n">
        <v>0.700667302192565</v>
      </c>
      <c r="M46" s="42" t="n">
        <v>0.610619469026549</v>
      </c>
      <c r="N46" s="74"/>
      <c r="O46" s="74"/>
      <c r="P46" s="95" t="n">
        <v>2013</v>
      </c>
      <c r="Q46" s="42" t="n">
        <v>0.673366834170854</v>
      </c>
      <c r="R46" s="42" t="n">
        <v>0.620658135283364</v>
      </c>
      <c r="S46" s="42" t="n">
        <v>0.698395721925134</v>
      </c>
      <c r="T46" s="42" t="n">
        <v>0.73355629877369</v>
      </c>
      <c r="U46" s="42" t="n">
        <v>0.72978505629478</v>
      </c>
      <c r="V46" s="42" t="n">
        <v>0.854297693920336</v>
      </c>
      <c r="W46" s="42" t="n">
        <v>0.826086956521739</v>
      </c>
      <c r="X46" s="42" t="n">
        <v>0.660204081632653</v>
      </c>
      <c r="Y46" s="42" t="n">
        <v>0.816326530612245</v>
      </c>
      <c r="Z46" s="42" t="n">
        <v>0.796573875802998</v>
      </c>
      <c r="AA46" s="42" t="n">
        <v>0.686274509803922</v>
      </c>
      <c r="AB46" s="42" t="n">
        <v>0.61010101010101</v>
      </c>
    </row>
    <row r="47" customFormat="false" ht="12.75" hidden="false" customHeight="false" outlineLevel="0" collapsed="false">
      <c r="A47" s="95" t="s">
        <v>89</v>
      </c>
      <c r="B47" s="97" t="n">
        <v>0.973372781065096</v>
      </c>
      <c r="C47" s="97" t="n">
        <v>7.89481216457962</v>
      </c>
      <c r="D47" s="97" t="n">
        <v>0.978895463510854</v>
      </c>
      <c r="E47" s="97" t="n">
        <v>-2.12836587872559</v>
      </c>
      <c r="F47" s="97" t="n">
        <v>4.56534839924671</v>
      </c>
      <c r="G47" s="97" t="n">
        <v>6.47743732590528</v>
      </c>
      <c r="H47" s="97" t="n">
        <v>-1.96806550665302</v>
      </c>
      <c r="I47" s="97" t="n">
        <v>8.68700265251989</v>
      </c>
      <c r="J47" s="97" t="n">
        <v>3.03333333333333</v>
      </c>
      <c r="K47" s="97" t="n">
        <v>2.30428015564202</v>
      </c>
      <c r="L47" s="97" t="n">
        <v>3.43326978074355</v>
      </c>
      <c r="M47" s="97" t="n">
        <v>7.93805309734512</v>
      </c>
      <c r="N47" s="74"/>
      <c r="O47" s="74"/>
      <c r="P47" s="95" t="s">
        <v>89</v>
      </c>
      <c r="Q47" s="97" t="n">
        <v>-0.336683417085426</v>
      </c>
      <c r="R47" s="97" t="n">
        <v>5.83418647166363</v>
      </c>
      <c r="S47" s="97" t="n">
        <v>-4.53957219251335</v>
      </c>
      <c r="T47" s="97" t="n">
        <v>-7.55562987736901</v>
      </c>
      <c r="U47" s="97" t="n">
        <v>-1.678505629478</v>
      </c>
      <c r="V47" s="97" t="n">
        <v>-3.92976939203356</v>
      </c>
      <c r="W47" s="97" t="n">
        <v>-4.70869565217392</v>
      </c>
      <c r="X47" s="97" t="n">
        <v>-1.32040816326532</v>
      </c>
      <c r="Y47" s="97" t="n">
        <v>-1.63265306122449</v>
      </c>
      <c r="Z47" s="97" t="n">
        <v>-5.25738758029979</v>
      </c>
      <c r="AA47" s="97" t="n">
        <v>1.37254901960784</v>
      </c>
      <c r="AB47" s="97" t="n">
        <v>-0.610101010101016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22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7.72"/>
    <col collapsed="false" customWidth="false" hidden="false" outlineLevel="0" max="33" min="31" style="71" width="5.71"/>
    <col collapsed="false" customWidth="true" hidden="false" outlineLevel="0" max="34" min="34" style="71" width="10.75"/>
    <col collapsed="false" customWidth="false" hidden="false" outlineLevel="0" max="257" min="35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1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218</v>
      </c>
      <c r="P12" s="84" t="s">
        <v>2</v>
      </c>
      <c r="R12" s="84" t="s">
        <v>219</v>
      </c>
    </row>
    <row r="13" s="85" customFormat="true" ht="12" hidden="false" customHeight="false" outlineLevel="0" collapsed="false">
      <c r="B13" s="87"/>
      <c r="C13" s="84" t="s">
        <v>220</v>
      </c>
      <c r="Q13" s="87"/>
      <c r="R13" s="84" t="s">
        <v>221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48.55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78.1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104.26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n">
        <v>121.33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6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51" t="n">
        <v>51.3</v>
      </c>
      <c r="C26" s="51" t="n">
        <v>54.7</v>
      </c>
      <c r="D26" s="51" t="n">
        <v>44.9</v>
      </c>
      <c r="E26" s="51" t="n">
        <v>44.3</v>
      </c>
      <c r="F26" s="51" t="n">
        <v>45</v>
      </c>
      <c r="G26" s="51" t="n">
        <v>52.4</v>
      </c>
      <c r="H26" s="51" t="n">
        <v>44.8</v>
      </c>
      <c r="I26" s="51" t="n">
        <v>38.4</v>
      </c>
      <c r="J26" s="51" t="n">
        <v>56.9</v>
      </c>
      <c r="K26" s="51" t="n">
        <v>49.1</v>
      </c>
      <c r="L26" s="51" t="n">
        <v>56.6</v>
      </c>
      <c r="M26" s="51" t="n">
        <v>43.7</v>
      </c>
      <c r="N26" s="107"/>
      <c r="O26" s="74"/>
      <c r="P26" s="95" t="n">
        <v>2014</v>
      </c>
      <c r="Q26" s="51" t="n">
        <v>113.1</v>
      </c>
      <c r="R26" s="51" t="n">
        <v>114.5</v>
      </c>
      <c r="S26" s="51" t="n">
        <v>97.8</v>
      </c>
      <c r="T26" s="51" t="n">
        <v>90.4</v>
      </c>
      <c r="U26" s="51" t="n">
        <v>92.3</v>
      </c>
      <c r="V26" s="51" t="n">
        <v>123</v>
      </c>
      <c r="W26" s="51" t="n">
        <v>83.4</v>
      </c>
      <c r="X26" s="51" t="n">
        <v>77.4</v>
      </c>
      <c r="Y26" s="51" t="n">
        <v>127.8</v>
      </c>
      <c r="Z26" s="51" t="n">
        <v>106.5</v>
      </c>
      <c r="AA26" s="51" t="n">
        <v>130</v>
      </c>
      <c r="AB26" s="51" t="n">
        <v>89.6</v>
      </c>
    </row>
    <row r="27" customFormat="false" ht="12.75" hidden="false" customHeight="false" outlineLevel="0" collapsed="false">
      <c r="A27" s="95" t="n">
        <v>2013</v>
      </c>
      <c r="B27" s="51" t="n">
        <v>48.7642585551331</v>
      </c>
      <c r="C27" s="51" t="n">
        <v>46.872322193659</v>
      </c>
      <c r="D27" s="51" t="n">
        <v>47.7151965993624</v>
      </c>
      <c r="E27" s="51" t="n">
        <v>48.0477223427332</v>
      </c>
      <c r="F27" s="51" t="n">
        <v>42.7756653992395</v>
      </c>
      <c r="G27" s="51" t="n">
        <v>46.8694096601073</v>
      </c>
      <c r="H27" s="51" t="n">
        <v>43.7073170731707</v>
      </c>
      <c r="I27" s="51" t="n">
        <v>39.7104446742503</v>
      </c>
      <c r="J27" s="51" t="n">
        <v>51.5398550724638</v>
      </c>
      <c r="K27" s="51" t="n">
        <v>52.2340425531915</v>
      </c>
      <c r="L27" s="51" t="n">
        <v>48.4174508126604</v>
      </c>
      <c r="M27" s="51" t="n">
        <v>44.6830265848671</v>
      </c>
      <c r="N27" s="107"/>
      <c r="O27" s="74"/>
      <c r="P27" s="95" t="n">
        <v>2013</v>
      </c>
      <c r="Q27" s="51" t="n">
        <v>112.202380952381</v>
      </c>
      <c r="R27" s="51" t="n">
        <v>98.9628349178911</v>
      </c>
      <c r="S27" s="51" t="n">
        <v>107.590759075908</v>
      </c>
      <c r="T27" s="51" t="n">
        <v>116.494845360825</v>
      </c>
      <c r="U27" s="51" t="n">
        <v>88.0725190839695</v>
      </c>
      <c r="V27" s="51" t="n">
        <v>113.678373382625</v>
      </c>
      <c r="W27" s="51" t="n">
        <v>83.0677290836653</v>
      </c>
      <c r="X27" s="51" t="n">
        <v>77.710843373494</v>
      </c>
      <c r="Y27" s="51" t="n">
        <v>124.31906614786</v>
      </c>
      <c r="Z27" s="51" t="n">
        <v>137.065637065637</v>
      </c>
      <c r="AA27" s="51" t="n">
        <v>115.864527629234</v>
      </c>
      <c r="AB27" s="51" t="n">
        <v>90.8722109533469</v>
      </c>
    </row>
    <row r="28" customFormat="false" ht="12.75" hidden="false" customHeight="false" outlineLevel="0" collapsed="false">
      <c r="A28" s="95" t="s">
        <v>25</v>
      </c>
      <c r="B28" s="97" t="n">
        <v>5.2</v>
      </c>
      <c r="C28" s="97" t="n">
        <v>16.7</v>
      </c>
      <c r="D28" s="97" t="n">
        <v>-5.9</v>
      </c>
      <c r="E28" s="97" t="n">
        <v>-7.8</v>
      </c>
      <c r="F28" s="97" t="n">
        <v>5.2</v>
      </c>
      <c r="G28" s="97" t="n">
        <v>11.8</v>
      </c>
      <c r="H28" s="97" t="n">
        <v>2.5</v>
      </c>
      <c r="I28" s="97" t="n">
        <v>-3.3</v>
      </c>
      <c r="J28" s="97" t="n">
        <v>10.4</v>
      </c>
      <c r="K28" s="97" t="n">
        <v>-6</v>
      </c>
      <c r="L28" s="97" t="n">
        <v>16.9</v>
      </c>
      <c r="M28" s="97" t="n">
        <v>-2.2</v>
      </c>
      <c r="N28" s="107"/>
      <c r="O28" s="74"/>
      <c r="P28" s="95" t="s">
        <v>25</v>
      </c>
      <c r="Q28" s="97" t="n">
        <v>0.8</v>
      </c>
      <c r="R28" s="97" t="n">
        <v>15.7</v>
      </c>
      <c r="S28" s="97" t="n">
        <v>-9.1</v>
      </c>
      <c r="T28" s="97" t="n">
        <v>-22.4</v>
      </c>
      <c r="U28" s="97" t="n">
        <v>4.8</v>
      </c>
      <c r="V28" s="97" t="n">
        <v>8.2</v>
      </c>
      <c r="W28" s="97" t="n">
        <v>0.4</v>
      </c>
      <c r="X28" s="97" t="n">
        <v>-0.4</v>
      </c>
      <c r="Y28" s="97" t="n">
        <v>2.8</v>
      </c>
      <c r="Z28" s="97" t="n">
        <v>-22.3</v>
      </c>
      <c r="AA28" s="97" t="n">
        <v>12.2</v>
      </c>
      <c r="AB28" s="97" t="n">
        <v>-1.4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222</v>
      </c>
      <c r="N31" s="108"/>
      <c r="P31" s="84" t="s">
        <v>2</v>
      </c>
      <c r="R31" s="84" t="s">
        <v>223</v>
      </c>
    </row>
    <row r="32" s="85" customFormat="true" ht="12" hidden="false" customHeight="false" outlineLevel="0" collapsed="false">
      <c r="B32" s="87"/>
      <c r="C32" s="84" t="s">
        <v>224</v>
      </c>
      <c r="N32" s="108"/>
      <c r="Q32" s="87"/>
      <c r="R32" s="84" t="s">
        <v>225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49.99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78.02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104.78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n">
        <v>121.9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14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51" t="n">
        <v>81.1</v>
      </c>
      <c r="C45" s="51" t="n">
        <v>89.6</v>
      </c>
      <c r="D45" s="51" t="n">
        <v>69.2</v>
      </c>
      <c r="E45" s="51" t="n">
        <v>67.2</v>
      </c>
      <c r="F45" s="51" t="n">
        <v>68.5</v>
      </c>
      <c r="G45" s="51" t="n">
        <v>89.7</v>
      </c>
      <c r="H45" s="51" t="n">
        <v>65.9</v>
      </c>
      <c r="I45" s="51" t="n">
        <v>61</v>
      </c>
      <c r="J45" s="51" t="n">
        <v>98</v>
      </c>
      <c r="K45" s="51" t="n">
        <v>79.6</v>
      </c>
      <c r="L45" s="51" t="n">
        <v>97.3</v>
      </c>
      <c r="M45" s="51" t="n">
        <v>67.2</v>
      </c>
      <c r="N45" s="78"/>
      <c r="O45" s="74"/>
      <c r="P45" s="95" t="n">
        <v>2014</v>
      </c>
      <c r="Q45" s="51" t="n">
        <v>122.6</v>
      </c>
      <c r="R45" s="51" t="n">
        <v>123.4</v>
      </c>
      <c r="S45" s="51" t="n">
        <v>111.8</v>
      </c>
      <c r="T45" s="51" t="n">
        <v>113.2</v>
      </c>
      <c r="U45" s="51" t="n">
        <v>113</v>
      </c>
      <c r="V45" s="51" t="n">
        <v>148.3</v>
      </c>
      <c r="W45" s="51" t="n">
        <v>105</v>
      </c>
      <c r="X45" s="51" t="n">
        <v>94.5</v>
      </c>
      <c r="Y45" s="51" t="n">
        <v>144</v>
      </c>
      <c r="Z45" s="51" t="n">
        <v>123.9</v>
      </c>
      <c r="AA45" s="51" t="n">
        <v>137.3</v>
      </c>
      <c r="AB45" s="51" t="n">
        <v>111</v>
      </c>
    </row>
    <row r="46" customFormat="false" ht="12.75" hidden="false" customHeight="false" outlineLevel="0" collapsed="false">
      <c r="A46" s="95" t="n">
        <v>2013</v>
      </c>
      <c r="B46" s="51" t="n">
        <v>79.19921875</v>
      </c>
      <c r="C46" s="51" t="n">
        <v>71.5654952076677</v>
      </c>
      <c r="D46" s="51" t="n">
        <v>77.491601343785</v>
      </c>
      <c r="E46" s="51" t="n">
        <v>80.1909307875895</v>
      </c>
      <c r="F46" s="51" t="n">
        <v>68.7061183550652</v>
      </c>
      <c r="G46" s="51" t="n">
        <v>84.4632768361582</v>
      </c>
      <c r="H46" s="51" t="n">
        <v>63.3045148895293</v>
      </c>
      <c r="I46" s="51" t="n">
        <v>58.4291187739464</v>
      </c>
      <c r="J46" s="51" t="n">
        <v>91.6744621141254</v>
      </c>
      <c r="K46" s="51" t="n">
        <v>91.2844036697248</v>
      </c>
      <c r="L46" s="51" t="n">
        <v>83.8070628768303</v>
      </c>
      <c r="M46" s="51" t="n">
        <v>64</v>
      </c>
      <c r="N46" s="78"/>
      <c r="O46" s="74"/>
      <c r="P46" s="95" t="n">
        <v>2013</v>
      </c>
      <c r="Q46" s="51" t="n">
        <v>123.838383838384</v>
      </c>
      <c r="R46" s="51" t="n">
        <v>119.111969111969</v>
      </c>
      <c r="S46" s="51" t="n">
        <v>119.31696905016</v>
      </c>
      <c r="T46" s="51" t="n">
        <v>128.344671201814</v>
      </c>
      <c r="U46" s="51" t="n">
        <v>112.326043737575</v>
      </c>
      <c r="V46" s="51" t="n">
        <v>136.305147058824</v>
      </c>
      <c r="W46" s="51" t="n">
        <v>107.581967213115</v>
      </c>
      <c r="X46" s="51" t="n">
        <v>95.3582240161453</v>
      </c>
      <c r="Y46" s="51" t="n">
        <v>136.882129277567</v>
      </c>
      <c r="Z46" s="51" t="n">
        <v>148.028673835125</v>
      </c>
      <c r="AA46" s="51" t="n">
        <v>125.732600732601</v>
      </c>
      <c r="AB46" s="51" t="n">
        <v>108.71694417238</v>
      </c>
    </row>
    <row r="47" customFormat="false" ht="12.75" hidden="false" customHeight="false" outlineLevel="0" collapsed="false">
      <c r="A47" s="95" t="s">
        <v>25</v>
      </c>
      <c r="B47" s="97" t="n">
        <v>2.4</v>
      </c>
      <c r="C47" s="97" t="n">
        <v>25.2</v>
      </c>
      <c r="D47" s="97" t="n">
        <v>-10.7</v>
      </c>
      <c r="E47" s="97" t="n">
        <v>-16.2</v>
      </c>
      <c r="F47" s="97" t="n">
        <v>-0.3</v>
      </c>
      <c r="G47" s="97" t="n">
        <v>6.2</v>
      </c>
      <c r="H47" s="97" t="n">
        <v>4.1</v>
      </c>
      <c r="I47" s="97" t="n">
        <v>4.4</v>
      </c>
      <c r="J47" s="97" t="n">
        <v>6.9</v>
      </c>
      <c r="K47" s="97" t="n">
        <v>-12.8</v>
      </c>
      <c r="L47" s="97" t="n">
        <v>16.1</v>
      </c>
      <c r="M47" s="97" t="n">
        <v>5</v>
      </c>
      <c r="N47" s="78"/>
      <c r="O47" s="74"/>
      <c r="P47" s="95" t="s">
        <v>25</v>
      </c>
      <c r="Q47" s="97" t="n">
        <v>-1</v>
      </c>
      <c r="R47" s="97" t="n">
        <v>3.6</v>
      </c>
      <c r="S47" s="97" t="n">
        <v>-6.3</v>
      </c>
      <c r="T47" s="97" t="n">
        <v>-11.8</v>
      </c>
      <c r="U47" s="97" t="n">
        <v>0.6</v>
      </c>
      <c r="V47" s="97" t="n">
        <v>8.8</v>
      </c>
      <c r="W47" s="97" t="n">
        <v>-2.4</v>
      </c>
      <c r="X47" s="97" t="n">
        <v>-0.9</v>
      </c>
      <c r="Y47" s="97" t="n">
        <v>5.2</v>
      </c>
      <c r="Z47" s="97" t="n">
        <v>-16.3</v>
      </c>
      <c r="AA47" s="97" t="n">
        <v>9.2</v>
      </c>
      <c r="AB47" s="97" t="n">
        <v>2.1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39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1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218</v>
      </c>
      <c r="P12" s="84" t="s">
        <v>2</v>
      </c>
      <c r="R12" s="84" t="s">
        <v>219</v>
      </c>
    </row>
    <row r="13" s="85" customFormat="true" ht="12" hidden="false" customHeight="false" outlineLevel="0" collapsed="false">
      <c r="B13" s="87"/>
      <c r="C13" s="84" t="s">
        <v>220</v>
      </c>
      <c r="Q13" s="87"/>
      <c r="R13" s="84" t="s">
        <v>221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36.99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60.96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74.55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n">
        <v>85.54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6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51" t="n">
        <v>31.7</v>
      </c>
      <c r="C26" s="51" t="n">
        <v>37.9</v>
      </c>
      <c r="D26" s="51" t="n">
        <v>30.9</v>
      </c>
      <c r="E26" s="51" t="n">
        <v>33.7</v>
      </c>
      <c r="F26" s="51" t="n">
        <v>34.6</v>
      </c>
      <c r="G26" s="51" t="n">
        <v>48.3</v>
      </c>
      <c r="H26" s="51" t="n">
        <v>37.1</v>
      </c>
      <c r="I26" s="51" t="n">
        <v>29.5</v>
      </c>
      <c r="J26" s="51" t="n">
        <v>50.2</v>
      </c>
      <c r="K26" s="51" t="n">
        <v>39.6</v>
      </c>
      <c r="L26" s="51" t="n">
        <v>42.9</v>
      </c>
      <c r="M26" s="51" t="n">
        <v>28.6</v>
      </c>
      <c r="N26" s="107"/>
      <c r="O26" s="74"/>
      <c r="P26" s="95" t="n">
        <v>2014</v>
      </c>
      <c r="Q26" s="51" t="n">
        <v>68.6</v>
      </c>
      <c r="R26" s="51" t="n">
        <v>74.4</v>
      </c>
      <c r="S26" s="51" t="n">
        <v>57.2</v>
      </c>
      <c r="T26" s="51" t="n">
        <v>60.8</v>
      </c>
      <c r="U26" s="51" t="n">
        <v>70.3</v>
      </c>
      <c r="V26" s="51" t="n">
        <v>108.2</v>
      </c>
      <c r="W26" s="51" t="n">
        <v>68.5</v>
      </c>
      <c r="X26" s="51" t="n">
        <v>50.3</v>
      </c>
      <c r="Y26" s="51" t="n">
        <v>110</v>
      </c>
      <c r="Z26" s="51" t="n">
        <v>80.4</v>
      </c>
      <c r="AA26" s="51" t="n">
        <v>88.6</v>
      </c>
      <c r="AB26" s="51" t="n">
        <v>59</v>
      </c>
    </row>
    <row r="27" customFormat="false" ht="12.75" hidden="false" customHeight="false" outlineLevel="0" collapsed="false">
      <c r="A27" s="95" t="n">
        <v>2013</v>
      </c>
      <c r="B27" s="51" t="n">
        <v>36.9033760186263</v>
      </c>
      <c r="C27" s="51" t="n">
        <v>31.8487394957983</v>
      </c>
      <c r="D27" s="51" t="n">
        <v>37.960687960688</v>
      </c>
      <c r="E27" s="51" t="n">
        <v>41.9154228855721</v>
      </c>
      <c r="F27" s="51" t="n">
        <v>33.954857703631</v>
      </c>
      <c r="G27" s="51" t="n">
        <v>43.1635388739946</v>
      </c>
      <c r="H27" s="51" t="n">
        <v>38.0512820512821</v>
      </c>
      <c r="I27" s="51" t="n">
        <v>31.2831389183457</v>
      </c>
      <c r="J27" s="51" t="n">
        <v>45.3068592057762</v>
      </c>
      <c r="K27" s="51" t="n">
        <v>45.993031358885</v>
      </c>
      <c r="L27" s="51" t="n">
        <v>34.6526655896607</v>
      </c>
      <c r="M27" s="51" t="n">
        <v>26.5060240963855</v>
      </c>
      <c r="N27" s="107"/>
      <c r="O27" s="74"/>
      <c r="P27" s="95" t="n">
        <v>2013</v>
      </c>
      <c r="Q27" s="51" t="n">
        <v>70.8677685950413</v>
      </c>
      <c r="R27" s="51" t="n">
        <v>60.5863192182411</v>
      </c>
      <c r="S27" s="51" t="n">
        <v>73.1457800511509</v>
      </c>
      <c r="T27" s="51" t="n">
        <v>88.7591240875912</v>
      </c>
      <c r="U27" s="51" t="n">
        <v>66.1335841956726</v>
      </c>
      <c r="V27" s="51" t="n">
        <v>96.4349376114082</v>
      </c>
      <c r="W27" s="51" t="n">
        <v>70.9109730848861</v>
      </c>
      <c r="X27" s="51" t="n">
        <v>50.3503503503504</v>
      </c>
      <c r="Y27" s="51" t="n">
        <v>102.899906454631</v>
      </c>
      <c r="Z27" s="51" t="n">
        <v>105.373525557012</v>
      </c>
      <c r="AA27" s="51" t="n">
        <v>71.1646586345381</v>
      </c>
      <c r="AB27" s="51" t="n">
        <v>47.2377902321857</v>
      </c>
    </row>
    <row r="28" customFormat="false" ht="12.75" hidden="false" customHeight="false" outlineLevel="0" collapsed="false">
      <c r="A28" s="95" t="s">
        <v>25</v>
      </c>
      <c r="B28" s="97" t="n">
        <v>-14.1</v>
      </c>
      <c r="C28" s="97" t="n">
        <v>19</v>
      </c>
      <c r="D28" s="97" t="n">
        <v>-18.6</v>
      </c>
      <c r="E28" s="97" t="n">
        <v>-19.6</v>
      </c>
      <c r="F28" s="97" t="n">
        <v>1.9</v>
      </c>
      <c r="G28" s="97" t="n">
        <v>11.9</v>
      </c>
      <c r="H28" s="97" t="n">
        <v>-2.5</v>
      </c>
      <c r="I28" s="97" t="n">
        <v>-5.7</v>
      </c>
      <c r="J28" s="97" t="n">
        <v>10.8</v>
      </c>
      <c r="K28" s="97" t="n">
        <v>-13.9</v>
      </c>
      <c r="L28" s="97" t="n">
        <v>23.8</v>
      </c>
      <c r="M28" s="97" t="n">
        <v>7.9</v>
      </c>
      <c r="N28" s="107"/>
      <c r="O28" s="74"/>
      <c r="P28" s="95" t="s">
        <v>25</v>
      </c>
      <c r="Q28" s="97" t="n">
        <v>-3.2</v>
      </c>
      <c r="R28" s="97" t="n">
        <v>22.8</v>
      </c>
      <c r="S28" s="97" t="n">
        <v>-21.8</v>
      </c>
      <c r="T28" s="97" t="n">
        <v>-31.5</v>
      </c>
      <c r="U28" s="97" t="n">
        <v>6.3</v>
      </c>
      <c r="V28" s="97" t="n">
        <v>12.2</v>
      </c>
      <c r="W28" s="97" t="n">
        <v>-3.4</v>
      </c>
      <c r="X28" s="97" t="n">
        <v>-0.1</v>
      </c>
      <c r="Y28" s="97" t="n">
        <v>6.9</v>
      </c>
      <c r="Z28" s="97" t="n">
        <v>-23.7</v>
      </c>
      <c r="AA28" s="97" t="n">
        <v>24.5</v>
      </c>
      <c r="AB28" s="97" t="n">
        <v>24.9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8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222</v>
      </c>
      <c r="N31" s="108"/>
      <c r="P31" s="84" t="s">
        <v>2</v>
      </c>
      <c r="R31" s="84" t="s">
        <v>223</v>
      </c>
    </row>
    <row r="32" s="85" customFormat="true" ht="12" hidden="false" customHeight="false" outlineLevel="0" collapsed="false">
      <c r="B32" s="87"/>
      <c r="C32" s="84" t="s">
        <v>224</v>
      </c>
      <c r="N32" s="108"/>
      <c r="Q32" s="87"/>
      <c r="R32" s="84" t="s">
        <v>225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37.57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63.62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74.27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n">
        <v>92.11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74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51" t="n">
        <v>57.2</v>
      </c>
      <c r="C45" s="51" t="n">
        <v>67</v>
      </c>
      <c r="D45" s="51" t="n">
        <v>49</v>
      </c>
      <c r="E45" s="51" t="n">
        <v>51.6</v>
      </c>
      <c r="F45" s="51" t="n">
        <v>53.6</v>
      </c>
      <c r="G45" s="51" t="n">
        <v>81.3</v>
      </c>
      <c r="H45" s="51" t="n">
        <v>55.1</v>
      </c>
      <c r="I45" s="51" t="n">
        <v>45.7</v>
      </c>
      <c r="J45" s="51" t="n">
        <v>87.9</v>
      </c>
      <c r="K45" s="51" t="n">
        <v>67.3</v>
      </c>
      <c r="L45" s="51" t="n">
        <v>71.5</v>
      </c>
      <c r="M45" s="51" t="n">
        <v>46.4</v>
      </c>
      <c r="N45" s="102"/>
      <c r="O45" s="74"/>
      <c r="P45" s="95" t="n">
        <v>2014</v>
      </c>
      <c r="Q45" s="51" t="n">
        <v>82.2</v>
      </c>
      <c r="R45" s="51" t="n">
        <v>83.8</v>
      </c>
      <c r="S45" s="51" t="n">
        <v>73</v>
      </c>
      <c r="T45" s="51" t="n">
        <v>74.5</v>
      </c>
      <c r="U45" s="51" t="n">
        <v>80.5</v>
      </c>
      <c r="V45" s="51" t="n">
        <v>120.9</v>
      </c>
      <c r="W45" s="51" t="n">
        <v>81.8</v>
      </c>
      <c r="X45" s="51" t="n">
        <v>61.2</v>
      </c>
      <c r="Y45" s="51" t="n">
        <v>115.1</v>
      </c>
      <c r="Z45" s="51" t="n">
        <v>92.2</v>
      </c>
      <c r="AA45" s="51" t="n">
        <v>96.1</v>
      </c>
      <c r="AB45" s="51" t="n">
        <v>67.1</v>
      </c>
    </row>
    <row r="46" customFormat="false" ht="12.75" hidden="false" customHeight="false" outlineLevel="0" collapsed="false">
      <c r="A46" s="95" t="n">
        <v>2013</v>
      </c>
      <c r="B46" s="51" t="n">
        <v>55.1059730250482</v>
      </c>
      <c r="C46" s="51" t="n">
        <v>47.8571428571429</v>
      </c>
      <c r="D46" s="51" t="n">
        <v>54.083885209713</v>
      </c>
      <c r="E46" s="51" t="n">
        <v>63.3128834355828</v>
      </c>
      <c r="F46" s="51" t="n">
        <v>50.6137865911237</v>
      </c>
      <c r="G46" s="51" t="n">
        <v>71.0664335664336</v>
      </c>
      <c r="H46" s="51" t="n">
        <v>54.1789577187807</v>
      </c>
      <c r="I46" s="51" t="n">
        <v>38.6960203217612</v>
      </c>
      <c r="J46" s="51" t="n">
        <v>79.4755877034358</v>
      </c>
      <c r="K46" s="51" t="n">
        <v>75.0278706800446</v>
      </c>
      <c r="L46" s="51" t="n">
        <v>58.7027914614122</v>
      </c>
      <c r="M46" s="51" t="n">
        <v>39.0901432181971</v>
      </c>
      <c r="N46" s="78"/>
      <c r="O46" s="74"/>
      <c r="P46" s="95" t="n">
        <v>2013</v>
      </c>
      <c r="Q46" s="51" t="n">
        <v>83.4517766497462</v>
      </c>
      <c r="R46" s="51" t="n">
        <v>73.9629302736099</v>
      </c>
      <c r="S46" s="51" t="n">
        <v>83.4285714285714</v>
      </c>
      <c r="T46" s="51" t="n">
        <v>94.0656565656566</v>
      </c>
      <c r="U46" s="51" t="n">
        <v>81.8921668362157</v>
      </c>
      <c r="V46" s="51" t="n">
        <v>116.473988439306</v>
      </c>
      <c r="W46" s="51" t="n">
        <v>88.8165038002172</v>
      </c>
      <c r="X46" s="51" t="n">
        <v>63.0927835051546</v>
      </c>
      <c r="Y46" s="51" t="n">
        <v>111.531007751938</v>
      </c>
      <c r="Z46" s="51" t="n">
        <v>118.053777208707</v>
      </c>
      <c r="AA46" s="51" t="n">
        <v>86.3432165318958</v>
      </c>
      <c r="AB46" s="51" t="n">
        <v>66.3699307616222</v>
      </c>
    </row>
    <row r="47" customFormat="false" ht="12.75" hidden="false" customHeight="false" outlineLevel="0" collapsed="false">
      <c r="A47" s="95" t="s">
        <v>25</v>
      </c>
      <c r="B47" s="97" t="n">
        <v>3.8</v>
      </c>
      <c r="C47" s="97" t="n">
        <v>40</v>
      </c>
      <c r="D47" s="97" t="n">
        <v>-9.4</v>
      </c>
      <c r="E47" s="97" t="n">
        <v>-18.5</v>
      </c>
      <c r="F47" s="97" t="n">
        <v>5.9</v>
      </c>
      <c r="G47" s="97" t="n">
        <v>14.4</v>
      </c>
      <c r="H47" s="97" t="n">
        <v>1.7</v>
      </c>
      <c r="I47" s="97" t="n">
        <v>18.1</v>
      </c>
      <c r="J47" s="97" t="n">
        <v>10.6</v>
      </c>
      <c r="K47" s="97" t="n">
        <v>-10.3</v>
      </c>
      <c r="L47" s="97" t="n">
        <v>21.8</v>
      </c>
      <c r="M47" s="97" t="n">
        <v>18.7</v>
      </c>
      <c r="N47" s="78"/>
      <c r="O47" s="74"/>
      <c r="P47" s="95" t="s">
        <v>25</v>
      </c>
      <c r="Q47" s="97" t="n">
        <v>-1.5</v>
      </c>
      <c r="R47" s="97" t="n">
        <v>13.3</v>
      </c>
      <c r="S47" s="97" t="n">
        <v>-12.5</v>
      </c>
      <c r="T47" s="97" t="n">
        <v>-20.8</v>
      </c>
      <c r="U47" s="97" t="n">
        <v>-1.7</v>
      </c>
      <c r="V47" s="97" t="n">
        <v>3.8</v>
      </c>
      <c r="W47" s="97" t="n">
        <v>-7.9</v>
      </c>
      <c r="X47" s="97" t="n">
        <v>-3</v>
      </c>
      <c r="Y47" s="97" t="n">
        <v>3.2</v>
      </c>
      <c r="Z47" s="97" t="n">
        <v>-21.9</v>
      </c>
      <c r="AA47" s="97" t="n">
        <v>11.3</v>
      </c>
      <c r="AB47" s="97" t="n">
        <v>1.1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8"/>
      <c r="N48" s="78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  <row r="53" customFormat="false" ht="12.75" hidden="false" customHeight="false" outlineLevel="0" collapsed="false">
      <c r="M53" s="74"/>
      <c r="N53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19" min="6" style="1" width="7.05"/>
    <col collapsed="false" customWidth="true" hidden="false" outlineLevel="0" max="20" min="20" style="1" width="7.22"/>
    <col collapsed="false" customWidth="true" hidden="false" outlineLevel="0" max="29" min="21" style="1" width="7.05"/>
    <col collapsed="false" customWidth="true" hidden="false" outlineLevel="0" max="32" min="30" style="1" width="6.38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3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3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40.9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40.9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53.35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53.35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63.21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63.21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n">
        <v>124.06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n">
        <v>124.06</v>
      </c>
      <c r="AI20" s="31"/>
    </row>
    <row r="21" s="9" customFormat="true" ht="12" hidden="false" customHeight="true" outlineLevel="0" collapsed="false">
      <c r="A21" s="30"/>
      <c r="B21" s="31" t="s">
        <v>16</v>
      </c>
      <c r="C21" s="49" t="n">
        <v>55.67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6</v>
      </c>
      <c r="AH21" s="49" t="n">
        <v>55.67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4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4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41.88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41.88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56.07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56.07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64.98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64.98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26.01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26.01</v>
      </c>
      <c r="AI29" s="31"/>
    </row>
    <row r="30" s="9" customFormat="true" ht="12" hidden="false" customHeight="true" outlineLevel="0" collapsed="false">
      <c r="A30" s="30"/>
      <c r="B30" s="31" t="s">
        <v>16</v>
      </c>
      <c r="C30" s="49" t="n">
        <v>57.42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6</v>
      </c>
      <c r="AH30" s="49" t="n">
        <v>57.42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7</v>
      </c>
      <c r="G33" s="41" t="s">
        <v>18</v>
      </c>
      <c r="H33" s="41" t="s">
        <v>19</v>
      </c>
      <c r="I33" s="41" t="s">
        <v>20</v>
      </c>
      <c r="J33" s="41" t="s">
        <v>19</v>
      </c>
      <c r="K33" s="41" t="s">
        <v>17</v>
      </c>
      <c r="L33" s="41" t="s">
        <v>17</v>
      </c>
      <c r="M33" s="41" t="s">
        <v>20</v>
      </c>
      <c r="N33" s="41" t="s">
        <v>21</v>
      </c>
      <c r="O33" s="41" t="s">
        <v>22</v>
      </c>
      <c r="P33" s="41" t="s">
        <v>23</v>
      </c>
      <c r="Q33" s="41" t="s">
        <v>24</v>
      </c>
      <c r="R33" s="23"/>
      <c r="S33" s="23"/>
      <c r="T33" s="41" t="s">
        <v>14</v>
      </c>
      <c r="U33" s="41" t="s">
        <v>17</v>
      </c>
      <c r="V33" s="41" t="s">
        <v>18</v>
      </c>
      <c r="W33" s="41" t="s">
        <v>19</v>
      </c>
      <c r="X33" s="41" t="s">
        <v>20</v>
      </c>
      <c r="Y33" s="41" t="s">
        <v>19</v>
      </c>
      <c r="Z33" s="41" t="s">
        <v>17</v>
      </c>
      <c r="AA33" s="41" t="s">
        <v>17</v>
      </c>
      <c r="AB33" s="41" t="s">
        <v>20</v>
      </c>
      <c r="AC33" s="41" t="s">
        <v>21</v>
      </c>
      <c r="AD33" s="41" t="s">
        <v>22</v>
      </c>
      <c r="AE33" s="41" t="s">
        <v>23</v>
      </c>
      <c r="AF33" s="41" t="s">
        <v>24</v>
      </c>
    </row>
    <row r="34" s="9" customFormat="true" ht="12" hidden="false" customHeight="true" outlineLevel="0" collapsed="false">
      <c r="E34" s="41" t="n">
        <v>2013</v>
      </c>
      <c r="F34" s="50" t="n">
        <v>33.6</v>
      </c>
      <c r="G34" s="50" t="n">
        <v>37.6</v>
      </c>
      <c r="H34" s="50" t="n">
        <v>39.2</v>
      </c>
      <c r="I34" s="50" t="n">
        <v>41.5</v>
      </c>
      <c r="J34" s="50" t="n">
        <v>42.3</v>
      </c>
      <c r="K34" s="50" t="n">
        <v>48.5</v>
      </c>
      <c r="L34" s="50" t="n">
        <v>39.6</v>
      </c>
      <c r="M34" s="50" t="n">
        <v>33.8</v>
      </c>
      <c r="N34" s="50" t="n">
        <v>47.5</v>
      </c>
      <c r="O34" s="50" t="n">
        <v>45.2</v>
      </c>
      <c r="P34" s="50" t="n">
        <v>44</v>
      </c>
      <c r="Q34" s="50" t="n">
        <v>38.1</v>
      </c>
      <c r="R34" s="43"/>
      <c r="S34" s="43"/>
      <c r="T34" s="41" t="n">
        <v>2013</v>
      </c>
      <c r="U34" s="50" t="n">
        <v>47.9</v>
      </c>
      <c r="V34" s="50" t="n">
        <v>53.4</v>
      </c>
      <c r="W34" s="50" t="n">
        <v>54.6</v>
      </c>
      <c r="X34" s="50" t="n">
        <v>56.8</v>
      </c>
      <c r="Y34" s="50" t="n">
        <v>67.7</v>
      </c>
      <c r="Z34" s="50" t="n">
        <v>95</v>
      </c>
      <c r="AA34" s="50" t="n">
        <v>63.7</v>
      </c>
      <c r="AB34" s="50" t="n">
        <v>47.7</v>
      </c>
      <c r="AC34" s="50" t="n">
        <v>82.9</v>
      </c>
      <c r="AD34" s="50" t="n">
        <v>70.2</v>
      </c>
      <c r="AE34" s="50" t="n">
        <v>66.9</v>
      </c>
      <c r="AF34" s="50" t="n">
        <v>50.2</v>
      </c>
    </row>
    <row r="35" s="9" customFormat="true" ht="12" hidden="false" customHeight="true" outlineLevel="0" collapsed="false">
      <c r="E35" s="41" t="n">
        <v>2012</v>
      </c>
      <c r="F35" s="50" t="n">
        <v>35.8208955223881</v>
      </c>
      <c r="G35" s="50" t="n">
        <v>35.8778625954199</v>
      </c>
      <c r="H35" s="50" t="n">
        <v>41.3066385669126</v>
      </c>
      <c r="I35" s="50" t="n">
        <v>44.6236559139785</v>
      </c>
      <c r="J35" s="50" t="n">
        <v>41.7159763313609</v>
      </c>
      <c r="K35" s="50" t="n">
        <v>46.0588793922127</v>
      </c>
      <c r="L35" s="50" t="n">
        <v>39.5604395604396</v>
      </c>
      <c r="M35" s="50" t="n">
        <v>30.1785714285714</v>
      </c>
      <c r="N35" s="50" t="n">
        <v>45.8937198067633</v>
      </c>
      <c r="O35" s="50" t="n">
        <v>47.1816283924844</v>
      </c>
      <c r="P35" s="50" t="n">
        <v>40.4783808647654</v>
      </c>
      <c r="Q35" s="50" t="n">
        <v>36.2167300380228</v>
      </c>
      <c r="R35" s="43"/>
      <c r="S35" s="43"/>
      <c r="T35" s="41" t="n">
        <v>2012</v>
      </c>
      <c r="U35" s="50" t="n">
        <v>49.5346432264736</v>
      </c>
      <c r="V35" s="50" t="n">
        <v>44.1322314049587</v>
      </c>
      <c r="W35" s="50" t="n">
        <v>59.027027027027</v>
      </c>
      <c r="X35" s="50" t="n">
        <v>67.8614097968937</v>
      </c>
      <c r="Y35" s="50" t="n">
        <v>63.9282341831917</v>
      </c>
      <c r="Z35" s="50" t="n">
        <v>82.5369244135534</v>
      </c>
      <c r="AA35" s="50" t="n">
        <v>65.6701030927835</v>
      </c>
      <c r="AB35" s="50" t="n">
        <v>45.7334611697028</v>
      </c>
      <c r="AC35" s="50" t="n">
        <v>82.0792079207921</v>
      </c>
      <c r="AD35" s="50" t="n">
        <v>84.375</v>
      </c>
      <c r="AE35" s="50" t="n">
        <v>56.2657695542473</v>
      </c>
      <c r="AF35" s="50" t="n">
        <v>47.0477975632615</v>
      </c>
    </row>
    <row r="36" s="8" customFormat="true" ht="12" hidden="false" customHeight="true" outlineLevel="0" collapsed="false">
      <c r="B36" s="12"/>
      <c r="E36" s="41" t="s">
        <v>25</v>
      </c>
      <c r="F36" s="44" t="n">
        <v>-6.2</v>
      </c>
      <c r="G36" s="44" t="n">
        <v>4.8</v>
      </c>
      <c r="H36" s="44" t="n">
        <v>-5.1</v>
      </c>
      <c r="I36" s="44" t="n">
        <v>-7</v>
      </c>
      <c r="J36" s="44" t="n">
        <v>1.4</v>
      </c>
      <c r="K36" s="44" t="n">
        <v>5.3</v>
      </c>
      <c r="L36" s="44" t="n">
        <v>0.1</v>
      </c>
      <c r="M36" s="44" t="n">
        <v>12</v>
      </c>
      <c r="N36" s="44" t="n">
        <v>3.5</v>
      </c>
      <c r="O36" s="44" t="n">
        <v>-4.2</v>
      </c>
      <c r="P36" s="44" t="n">
        <v>8.7</v>
      </c>
      <c r="Q36" s="44" t="n">
        <v>5.2</v>
      </c>
      <c r="R36" s="43"/>
      <c r="S36" s="43"/>
      <c r="T36" s="41" t="s">
        <v>25</v>
      </c>
      <c r="U36" s="44" t="n">
        <v>-3.3</v>
      </c>
      <c r="V36" s="44" t="n">
        <v>21</v>
      </c>
      <c r="W36" s="44" t="n">
        <v>-7.5</v>
      </c>
      <c r="X36" s="44" t="n">
        <v>-16.3</v>
      </c>
      <c r="Y36" s="44" t="n">
        <v>5.9</v>
      </c>
      <c r="Z36" s="44" t="n">
        <v>15.1</v>
      </c>
      <c r="AA36" s="44" t="n">
        <v>-3</v>
      </c>
      <c r="AB36" s="44" t="n">
        <v>4.3</v>
      </c>
      <c r="AC36" s="44" t="n">
        <v>1</v>
      </c>
      <c r="AD36" s="44" t="n">
        <v>-16.8</v>
      </c>
      <c r="AE36" s="44" t="n">
        <v>18.9</v>
      </c>
      <c r="AF36" s="44" t="n">
        <v>6.7</v>
      </c>
    </row>
    <row r="37" s="9" customFormat="true" ht="12" hidden="false" customHeight="true" outlineLevel="0" collapsed="false">
      <c r="B37" s="12"/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B38" s="12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B39" s="12"/>
      <c r="E39" s="41" t="s">
        <v>13</v>
      </c>
      <c r="F39" s="41" t="s">
        <v>17</v>
      </c>
      <c r="G39" s="41" t="s">
        <v>18</v>
      </c>
      <c r="H39" s="41" t="s">
        <v>19</v>
      </c>
      <c r="I39" s="41" t="s">
        <v>20</v>
      </c>
      <c r="J39" s="41" t="s">
        <v>19</v>
      </c>
      <c r="K39" s="41" t="s">
        <v>17</v>
      </c>
      <c r="L39" s="41" t="s">
        <v>17</v>
      </c>
      <c r="M39" s="41" t="s">
        <v>20</v>
      </c>
      <c r="N39" s="41" t="s">
        <v>21</v>
      </c>
      <c r="O39" s="41" t="s">
        <v>22</v>
      </c>
      <c r="P39" s="41" t="s">
        <v>23</v>
      </c>
      <c r="Q39" s="41" t="s">
        <v>24</v>
      </c>
      <c r="R39" s="43"/>
      <c r="S39" s="43"/>
      <c r="T39" s="41" t="s">
        <v>15</v>
      </c>
      <c r="U39" s="41" t="s">
        <v>17</v>
      </c>
      <c r="V39" s="41" t="s">
        <v>18</v>
      </c>
      <c r="W39" s="41" t="s">
        <v>19</v>
      </c>
      <c r="X39" s="41" t="s">
        <v>20</v>
      </c>
      <c r="Y39" s="41" t="s">
        <v>19</v>
      </c>
      <c r="Z39" s="41" t="s">
        <v>17</v>
      </c>
      <c r="AA39" s="41" t="s">
        <v>17</v>
      </c>
      <c r="AB39" s="41" t="s">
        <v>20</v>
      </c>
      <c r="AC39" s="41" t="s">
        <v>21</v>
      </c>
      <c r="AD39" s="41" t="s">
        <v>22</v>
      </c>
      <c r="AE39" s="41" t="s">
        <v>23</v>
      </c>
      <c r="AF39" s="41" t="s">
        <v>24</v>
      </c>
    </row>
    <row r="40" s="9" customFormat="true" ht="12" hidden="false" customHeight="true" outlineLevel="0" collapsed="false">
      <c r="B40" s="12"/>
      <c r="C40" s="12"/>
      <c r="E40" s="41" t="n">
        <v>2013</v>
      </c>
      <c r="F40" s="50" t="n">
        <v>44.2</v>
      </c>
      <c r="G40" s="50" t="n">
        <v>53.1</v>
      </c>
      <c r="H40" s="50" t="n">
        <v>46.2</v>
      </c>
      <c r="I40" s="50" t="n">
        <v>48.6</v>
      </c>
      <c r="J40" s="50" t="n">
        <v>51.6</v>
      </c>
      <c r="K40" s="50" t="n">
        <v>76</v>
      </c>
      <c r="L40" s="50" t="n">
        <v>47.9</v>
      </c>
      <c r="M40" s="50" t="n">
        <v>37</v>
      </c>
      <c r="N40" s="50" t="n">
        <v>72.3</v>
      </c>
      <c r="O40" s="50" t="n">
        <v>60.1</v>
      </c>
      <c r="P40" s="50" t="n">
        <v>61.3</v>
      </c>
      <c r="Q40" s="50" t="n">
        <v>42.5</v>
      </c>
      <c r="R40" s="43"/>
      <c r="S40" s="43"/>
      <c r="T40" s="41" t="n">
        <v>2013</v>
      </c>
      <c r="U40" s="50" t="n">
        <v>111.3</v>
      </c>
      <c r="V40" s="50" t="n">
        <v>113.4</v>
      </c>
      <c r="W40" s="50" t="n">
        <v>109.2</v>
      </c>
      <c r="X40" s="50" t="n">
        <v>113.7</v>
      </c>
      <c r="Y40" s="50" t="n">
        <v>121.1</v>
      </c>
      <c r="Z40" s="50" t="n">
        <v>176.3</v>
      </c>
      <c r="AA40" s="50" t="n">
        <v>123.8</v>
      </c>
      <c r="AB40" s="50" t="n">
        <v>96</v>
      </c>
      <c r="AC40" s="50" t="n">
        <v>159.3</v>
      </c>
      <c r="AD40" s="50" t="n">
        <v>134.6</v>
      </c>
      <c r="AE40" s="50" t="n">
        <v>130.8</v>
      </c>
      <c r="AF40" s="50" t="n">
        <v>100.9</v>
      </c>
    </row>
    <row r="41" s="9" customFormat="true" ht="12" hidden="false" customHeight="true" outlineLevel="0" collapsed="false">
      <c r="E41" s="41" t="n">
        <v>2012</v>
      </c>
      <c r="F41" s="50" t="n">
        <v>47.4248927038627</v>
      </c>
      <c r="G41" s="50" t="n">
        <v>43.7397034596376</v>
      </c>
      <c r="H41" s="50" t="n">
        <v>52.3809523809524</v>
      </c>
      <c r="I41" s="50" t="n">
        <v>57.5147928994083</v>
      </c>
      <c r="J41" s="50" t="n">
        <v>49.0494296577947</v>
      </c>
      <c r="K41" s="50" t="n">
        <v>66.1444734551784</v>
      </c>
      <c r="L41" s="50" t="n">
        <v>48.3838383838384</v>
      </c>
      <c r="M41" s="50" t="n">
        <v>34.4827586206897</v>
      </c>
      <c r="N41" s="50" t="n">
        <v>68.0790960451977</v>
      </c>
      <c r="O41" s="50" t="n">
        <v>67.3766816143498</v>
      </c>
      <c r="P41" s="50" t="n">
        <v>49.8373983739837</v>
      </c>
      <c r="Q41" s="50" t="n">
        <v>37.9803395889187</v>
      </c>
      <c r="R41" s="43"/>
      <c r="S41" s="43"/>
      <c r="T41" s="41" t="n">
        <v>2012</v>
      </c>
      <c r="U41" s="50" t="n">
        <v>116.300940438871</v>
      </c>
      <c r="V41" s="50" t="n">
        <v>110.7421875</v>
      </c>
      <c r="W41" s="50" t="n">
        <v>117.41935483871</v>
      </c>
      <c r="X41" s="50" t="n">
        <v>128.040540540541</v>
      </c>
      <c r="Y41" s="50" t="n">
        <v>119.664031620553</v>
      </c>
      <c r="Z41" s="50" t="n">
        <v>162.338858195212</v>
      </c>
      <c r="AA41" s="50" t="n">
        <v>130.042016806723</v>
      </c>
      <c r="AB41" s="50" t="n">
        <v>93.841642228739</v>
      </c>
      <c r="AC41" s="50" t="n">
        <v>154.660194174757</v>
      </c>
      <c r="AD41" s="50" t="n">
        <v>164.547677261614</v>
      </c>
      <c r="AE41" s="50" t="n">
        <v>120.441988950276</v>
      </c>
      <c r="AF41" s="50" t="n">
        <v>101.102204408818</v>
      </c>
    </row>
    <row r="42" s="9" customFormat="true" ht="12" hidden="false" customHeight="true" outlineLevel="0" collapsed="false">
      <c r="E42" s="41" t="s">
        <v>25</v>
      </c>
      <c r="F42" s="44" t="n">
        <v>-6.8</v>
      </c>
      <c r="G42" s="44" t="n">
        <v>21.4</v>
      </c>
      <c r="H42" s="44" t="n">
        <v>-11.8</v>
      </c>
      <c r="I42" s="44" t="n">
        <v>-15.5</v>
      </c>
      <c r="J42" s="44" t="n">
        <v>5.2</v>
      </c>
      <c r="K42" s="44" t="n">
        <v>14.9</v>
      </c>
      <c r="L42" s="44" t="n">
        <v>-1</v>
      </c>
      <c r="M42" s="44" t="n">
        <v>7.3</v>
      </c>
      <c r="N42" s="44" t="n">
        <v>6.2</v>
      </c>
      <c r="O42" s="44" t="n">
        <v>-10.8</v>
      </c>
      <c r="P42" s="44" t="n">
        <v>23</v>
      </c>
      <c r="Q42" s="44" t="n">
        <v>11.9</v>
      </c>
      <c r="R42" s="43"/>
      <c r="S42" s="43"/>
      <c r="T42" s="41" t="s">
        <v>25</v>
      </c>
      <c r="U42" s="44" t="n">
        <v>-4.3</v>
      </c>
      <c r="V42" s="44" t="n">
        <v>2.4</v>
      </c>
      <c r="W42" s="44" t="n">
        <v>-7</v>
      </c>
      <c r="X42" s="44" t="n">
        <v>-11.2</v>
      </c>
      <c r="Y42" s="44" t="n">
        <v>1.2</v>
      </c>
      <c r="Z42" s="44" t="n">
        <v>8.6</v>
      </c>
      <c r="AA42" s="44" t="n">
        <v>-4.8</v>
      </c>
      <c r="AB42" s="44" t="n">
        <v>2.3</v>
      </c>
      <c r="AC42" s="44" t="n">
        <v>3</v>
      </c>
      <c r="AD42" s="44" t="n">
        <v>-18.2</v>
      </c>
      <c r="AE42" s="44" t="n">
        <v>8.6</v>
      </c>
      <c r="AF42" s="44" t="n">
        <v>-0.2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6</v>
      </c>
      <c r="M46" s="41"/>
      <c r="N46" s="41" t="s">
        <v>17</v>
      </c>
      <c r="O46" s="41" t="s">
        <v>18</v>
      </c>
      <c r="P46" s="41" t="s">
        <v>19</v>
      </c>
      <c r="Q46" s="41" t="s">
        <v>20</v>
      </c>
      <c r="R46" s="41" t="s">
        <v>19</v>
      </c>
      <c r="S46" s="41" t="s">
        <v>17</v>
      </c>
      <c r="T46" s="41" t="s">
        <v>17</v>
      </c>
      <c r="U46" s="41" t="s">
        <v>20</v>
      </c>
      <c r="V46" s="41" t="s">
        <v>21</v>
      </c>
      <c r="W46" s="41" t="s">
        <v>22</v>
      </c>
      <c r="X46" s="41" t="s">
        <v>23</v>
      </c>
      <c r="Y46" s="41" t="s">
        <v>24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3</v>
      </c>
      <c r="M47" s="41"/>
      <c r="N47" s="50" t="n">
        <v>45.5</v>
      </c>
      <c r="O47" s="50" t="n">
        <v>51.2</v>
      </c>
      <c r="P47" s="50" t="n">
        <v>49.8</v>
      </c>
      <c r="Q47" s="50" t="n">
        <v>52.2</v>
      </c>
      <c r="R47" s="50" t="n">
        <v>56.6</v>
      </c>
      <c r="S47" s="50" t="n">
        <v>76.6</v>
      </c>
      <c r="T47" s="50" t="n">
        <v>53.7</v>
      </c>
      <c r="U47" s="50" t="n">
        <v>42.4</v>
      </c>
      <c r="V47" s="50" t="n">
        <v>71.1</v>
      </c>
      <c r="W47" s="50" t="n">
        <v>61.8</v>
      </c>
      <c r="X47" s="50" t="n">
        <v>60.6</v>
      </c>
      <c r="Y47" s="50" t="n">
        <v>46.7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2</v>
      </c>
      <c r="M48" s="41"/>
      <c r="N48" s="50" t="n">
        <v>48.0464625131996</v>
      </c>
      <c r="O48" s="50" t="n">
        <v>45.3498671390611</v>
      </c>
      <c r="P48" s="50" t="n">
        <v>54.0130151843818</v>
      </c>
      <c r="Q48" s="50" t="n">
        <v>59.7254004576659</v>
      </c>
      <c r="R48" s="50" t="n">
        <v>54.6859903381643</v>
      </c>
      <c r="S48" s="50" t="n">
        <v>68.7612208258528</v>
      </c>
      <c r="T48" s="50" t="n">
        <v>54.7400611620795</v>
      </c>
      <c r="U48" s="50" t="n">
        <v>39.5891690009337</v>
      </c>
      <c r="V48" s="50" t="n">
        <v>68.6956521739131</v>
      </c>
      <c r="W48" s="50" t="n">
        <v>70.2272727272727</v>
      </c>
      <c r="X48" s="50" t="n">
        <v>52.5585429314831</v>
      </c>
      <c r="Y48" s="50" t="n">
        <v>43.849765258216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5</v>
      </c>
      <c r="M49" s="41"/>
      <c r="N49" s="44" t="n">
        <v>-5.3</v>
      </c>
      <c r="O49" s="44" t="n">
        <v>12.9</v>
      </c>
      <c r="P49" s="44" t="n">
        <v>-7.8</v>
      </c>
      <c r="Q49" s="44" t="n">
        <v>-12.6</v>
      </c>
      <c r="R49" s="44" t="n">
        <v>3.5</v>
      </c>
      <c r="S49" s="44" t="n">
        <v>11.4</v>
      </c>
      <c r="T49" s="44" t="n">
        <v>-1.9</v>
      </c>
      <c r="U49" s="44" t="n">
        <v>7.1</v>
      </c>
      <c r="V49" s="44" t="n">
        <v>3.5</v>
      </c>
      <c r="W49" s="44" t="n">
        <v>-12</v>
      </c>
      <c r="X49" s="44" t="n">
        <v>15.3</v>
      </c>
      <c r="Y49" s="44" t="n">
        <v>6.5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2" width="5.2"/>
    <col collapsed="false" customWidth="true" hidden="false" outlineLevel="0" max="2" min="2" style="52" width="1.51"/>
    <col collapsed="false" customWidth="true" hidden="false" outlineLevel="0" max="3" min="3" style="52" width="106.1"/>
    <col collapsed="false" customWidth="true" hidden="false" outlineLevel="0" max="4" min="4" style="52" width="2.84"/>
    <col collapsed="false" customWidth="true" hidden="false" outlineLevel="0" max="5" min="5" style="53" width="11.25"/>
    <col collapsed="false" customWidth="true" hidden="false" outlineLevel="0" max="6" min="6" style="53" width="3.18"/>
    <col collapsed="false" customWidth="true" hidden="false" outlineLevel="0" max="7" min="7" style="53" width="45.73"/>
    <col collapsed="false" customWidth="true" hidden="false" outlineLevel="0" max="8" min="8" style="52" width="10.08"/>
    <col collapsed="false" customWidth="false" hidden="false" outlineLevel="0" max="257" min="9" style="52" width="12.76"/>
  </cols>
  <sheetData>
    <row r="9" customFormat="false" ht="27.75" hidden="false" customHeight="true" outlineLevel="0" collapsed="false">
      <c r="A9" s="54" t="s">
        <v>28</v>
      </c>
      <c r="B9" s="54"/>
      <c r="C9" s="54"/>
      <c r="D9" s="54"/>
      <c r="E9" s="54"/>
      <c r="F9" s="54"/>
      <c r="G9" s="54"/>
      <c r="H9" s="54"/>
    </row>
    <row r="12" s="56" customFormat="true" ht="20.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s="60" customFormat="true" ht="20.1" hidden="false" customHeight="true" outlineLevel="0" collapsed="false">
      <c r="A13" s="57" t="s">
        <v>29</v>
      </c>
      <c r="B13" s="57"/>
      <c r="C13" s="57" t="s">
        <v>30</v>
      </c>
      <c r="D13" s="57"/>
      <c r="E13" s="58" t="s">
        <v>31</v>
      </c>
      <c r="F13" s="58"/>
      <c r="G13" s="58" t="s">
        <v>32</v>
      </c>
      <c r="H13" s="59"/>
    </row>
    <row r="14" s="60" customFormat="true" ht="20.1" hidden="false" customHeight="true" outlineLevel="0" collapsed="false">
      <c r="A14" s="61" t="n">
        <v>0</v>
      </c>
      <c r="B14" s="61"/>
      <c r="C14" s="61" t="s">
        <v>33</v>
      </c>
      <c r="D14" s="61"/>
      <c r="E14" s="62" t="n">
        <v>100</v>
      </c>
      <c r="F14" s="62"/>
      <c r="G14" s="62" t="s">
        <v>34</v>
      </c>
    </row>
    <row r="15" s="60" customFormat="true" ht="20.1" hidden="false" customHeight="true" outlineLevel="0" collapsed="false">
      <c r="A15" s="61" t="n">
        <v>0</v>
      </c>
      <c r="B15" s="61"/>
      <c r="C15" s="61" t="s">
        <v>35</v>
      </c>
      <c r="D15" s="61"/>
      <c r="E15" s="62" t="n">
        <v>85</v>
      </c>
      <c r="F15" s="62"/>
      <c r="G15" s="62" t="s">
        <v>34</v>
      </c>
    </row>
    <row r="16" s="60" customFormat="true" ht="20.1" hidden="false" customHeight="true" outlineLevel="0" collapsed="false">
      <c r="A16" s="61" t="n">
        <v>0</v>
      </c>
      <c r="B16" s="61"/>
      <c r="C16" s="61" t="s">
        <v>36</v>
      </c>
      <c r="D16" s="61"/>
      <c r="E16" s="62" t="n">
        <v>72</v>
      </c>
      <c r="F16" s="62"/>
      <c r="G16" s="62" t="s">
        <v>37</v>
      </c>
    </row>
    <row r="17" s="60" customFormat="true" ht="20.1" hidden="false" customHeight="true" outlineLevel="0" collapsed="false">
      <c r="A17" s="61" t="n">
        <v>0</v>
      </c>
      <c r="B17" s="61"/>
      <c r="C17" s="61" t="s">
        <v>38</v>
      </c>
      <c r="D17" s="61"/>
      <c r="E17" s="62" t="n">
        <v>74</v>
      </c>
      <c r="F17" s="62"/>
      <c r="G17" s="62" t="s">
        <v>39</v>
      </c>
    </row>
    <row r="18" s="60" customFormat="true" ht="20.1" hidden="false" customHeight="true" outlineLevel="0" collapsed="false">
      <c r="A18" s="61" t="n">
        <v>0</v>
      </c>
      <c r="B18" s="61"/>
      <c r="C18" s="62" t="s">
        <v>40</v>
      </c>
      <c r="D18" s="61"/>
      <c r="E18" s="62" t="n">
        <v>147</v>
      </c>
      <c r="F18" s="62"/>
      <c r="G18" s="62" t="s">
        <v>41</v>
      </c>
    </row>
    <row r="19" s="60" customFormat="true" ht="20.1" hidden="false" customHeight="true" outlineLevel="0" collapsed="false">
      <c r="A19" s="61" t="n">
        <v>0</v>
      </c>
      <c r="B19" s="61"/>
      <c r="C19" s="62" t="s">
        <v>42</v>
      </c>
      <c r="D19" s="61"/>
      <c r="E19" s="62" t="n">
        <v>154</v>
      </c>
      <c r="F19" s="62"/>
      <c r="G19" s="62" t="s">
        <v>39</v>
      </c>
    </row>
    <row r="20" s="60" customFormat="true" ht="20.1" hidden="false" customHeight="true" outlineLevel="0" collapsed="false">
      <c r="A20" s="61" t="n">
        <v>0</v>
      </c>
      <c r="B20" s="61"/>
      <c r="C20" s="62" t="s">
        <v>43</v>
      </c>
      <c r="D20" s="61"/>
      <c r="E20" s="62" t="n">
        <v>91</v>
      </c>
      <c r="F20" s="62"/>
      <c r="G20" s="62" t="s">
        <v>39</v>
      </c>
    </row>
    <row r="21" s="63" customFormat="true" ht="20.1" hidden="false" customHeight="true" outlineLevel="0" collapsed="false">
      <c r="A21" s="61" t="n">
        <v>0</v>
      </c>
      <c r="B21" s="61" t="n">
        <v>0</v>
      </c>
      <c r="C21" s="62" t="s">
        <v>44</v>
      </c>
      <c r="D21" s="61"/>
      <c r="E21" s="62" t="n">
        <v>145</v>
      </c>
      <c r="F21" s="62"/>
      <c r="G21" s="62" t="s">
        <v>37</v>
      </c>
      <c r="H21" s="60"/>
    </row>
    <row r="22" s="60" customFormat="true" ht="21" hidden="false" customHeight="true" outlineLevel="0" collapsed="false">
      <c r="A22" s="61" t="n">
        <v>1</v>
      </c>
      <c r="B22" s="61"/>
      <c r="C22" s="62" t="s">
        <v>45</v>
      </c>
      <c r="D22" s="61"/>
      <c r="E22" s="62" t="n">
        <v>49</v>
      </c>
      <c r="F22" s="62"/>
      <c r="G22" s="62" t="s">
        <v>46</v>
      </c>
    </row>
    <row r="23" s="60" customFormat="true" ht="20.1" hidden="false" customHeight="true" outlineLevel="0" collapsed="false">
      <c r="A23" s="61"/>
      <c r="B23" s="61"/>
      <c r="C23" s="62"/>
      <c r="D23" s="61"/>
      <c r="E23" s="62"/>
      <c r="F23" s="62"/>
      <c r="G23" s="64"/>
    </row>
    <row r="24" s="60" customFormat="true" ht="20.1" hidden="false" customHeight="true" outlineLevel="0" collapsed="false">
      <c r="A24" s="61" t="n">
        <v>2</v>
      </c>
      <c r="B24" s="61"/>
      <c r="C24" s="62" t="s">
        <v>47</v>
      </c>
      <c r="D24" s="61"/>
      <c r="E24" s="62" t="n">
        <v>113</v>
      </c>
      <c r="F24" s="62"/>
      <c r="G24" s="62" t="s">
        <v>34</v>
      </c>
    </row>
    <row r="25" s="60" customFormat="true" ht="20.1" hidden="false" customHeight="true" outlineLevel="0" collapsed="false">
      <c r="A25" s="61" t="n">
        <v>2</v>
      </c>
      <c r="B25" s="61"/>
      <c r="C25" s="62" t="s">
        <v>48</v>
      </c>
      <c r="D25" s="61"/>
      <c r="E25" s="62" t="n">
        <v>116</v>
      </c>
      <c r="F25" s="62"/>
      <c r="G25" s="62" t="s">
        <v>41</v>
      </c>
    </row>
    <row r="26" s="60" customFormat="true" ht="20.1" hidden="false" customHeight="true" outlineLevel="0" collapsed="false">
      <c r="A26" s="61" t="n">
        <v>2</v>
      </c>
      <c r="B26" s="61"/>
      <c r="C26" s="62" t="s">
        <v>49</v>
      </c>
      <c r="D26" s="61"/>
      <c r="E26" s="62" t="n">
        <v>53</v>
      </c>
      <c r="F26" s="62"/>
      <c r="G26" s="62" t="s">
        <v>39</v>
      </c>
    </row>
    <row r="27" s="60" customFormat="true" ht="20.1" hidden="false" customHeight="true" outlineLevel="0" collapsed="false">
      <c r="A27" s="61" t="n">
        <v>2</v>
      </c>
      <c r="B27" s="61"/>
      <c r="C27" s="62" t="s">
        <v>50</v>
      </c>
      <c r="D27" s="61"/>
      <c r="E27" s="62" t="n">
        <v>63</v>
      </c>
      <c r="F27" s="62"/>
      <c r="G27" s="62" t="s">
        <v>41</v>
      </c>
    </row>
    <row r="28" s="60" customFormat="true" ht="20.1" hidden="false" customHeight="true" outlineLevel="0" collapsed="false">
      <c r="A28" s="61" t="n">
        <v>2</v>
      </c>
      <c r="B28" s="61"/>
      <c r="C28" s="62" t="s">
        <v>51</v>
      </c>
      <c r="D28" s="61"/>
      <c r="E28" s="62" t="n">
        <v>772</v>
      </c>
      <c r="F28" s="62"/>
      <c r="G28" s="62" t="s">
        <v>37</v>
      </c>
    </row>
    <row r="29" s="60" customFormat="true" ht="20.1" hidden="false" customHeight="true" outlineLevel="0" collapsed="false">
      <c r="A29" s="61" t="n">
        <v>2</v>
      </c>
      <c r="B29" s="61"/>
      <c r="C29" s="62" t="s">
        <v>52</v>
      </c>
      <c r="D29" s="61"/>
      <c r="E29" s="62" t="n">
        <v>124</v>
      </c>
      <c r="F29" s="62"/>
      <c r="G29" s="62" t="s">
        <v>37</v>
      </c>
    </row>
    <row r="30" s="60" customFormat="true" ht="20.1" hidden="false" customHeight="true" outlineLevel="0" collapsed="false">
      <c r="A30" s="61" t="n">
        <v>2</v>
      </c>
      <c r="B30" s="61"/>
      <c r="C30" s="62" t="s">
        <v>53</v>
      </c>
      <c r="D30" s="61"/>
      <c r="E30" s="62" t="n">
        <v>122</v>
      </c>
      <c r="F30" s="62"/>
      <c r="G30" s="62" t="s">
        <v>54</v>
      </c>
    </row>
    <row r="31" s="60" customFormat="true" ht="20.1" hidden="false" customHeight="true" outlineLevel="0" collapsed="false">
      <c r="A31" s="61" t="n">
        <v>2</v>
      </c>
      <c r="B31" s="61"/>
      <c r="C31" s="62" t="s">
        <v>55</v>
      </c>
      <c r="D31" s="61"/>
      <c r="E31" s="62" t="n">
        <v>72</v>
      </c>
      <c r="F31" s="62"/>
      <c r="G31" s="62" t="s">
        <v>56</v>
      </c>
    </row>
    <row r="32" s="60" customFormat="true" ht="20.1" hidden="false" customHeight="true" outlineLevel="0" collapsed="false">
      <c r="A32" s="61" t="n">
        <v>2</v>
      </c>
      <c r="B32" s="61"/>
      <c r="C32" s="62" t="s">
        <v>57</v>
      </c>
      <c r="D32" s="61"/>
      <c r="E32" s="62" t="n">
        <v>70</v>
      </c>
      <c r="F32" s="62"/>
      <c r="G32" s="62" t="s">
        <v>34</v>
      </c>
    </row>
    <row r="33" s="60" customFormat="true" ht="20.1" hidden="false" customHeight="true" outlineLevel="0" collapsed="false">
      <c r="A33" s="61" t="n">
        <v>2</v>
      </c>
      <c r="B33" s="61"/>
      <c r="C33" s="62" t="s">
        <v>58</v>
      </c>
      <c r="D33" s="61"/>
      <c r="E33" s="62" t="n">
        <v>66</v>
      </c>
      <c r="F33" s="62"/>
      <c r="G33" s="62" t="s">
        <v>41</v>
      </c>
    </row>
    <row r="34" s="60" customFormat="true" ht="20.1" hidden="false" customHeight="true" outlineLevel="0" collapsed="false">
      <c r="A34" s="61" t="n">
        <v>2</v>
      </c>
      <c r="B34" s="61"/>
      <c r="C34" s="62" t="s">
        <v>59</v>
      </c>
      <c r="D34" s="61"/>
      <c r="E34" s="62" t="n">
        <v>48</v>
      </c>
      <c r="F34" s="62"/>
      <c r="G34" s="62" t="s">
        <v>46</v>
      </c>
    </row>
    <row r="35" s="60" customFormat="true" ht="20.1" hidden="false" customHeight="true" outlineLevel="0" collapsed="false">
      <c r="A35" s="61" t="n">
        <v>2</v>
      </c>
      <c r="B35" s="61"/>
      <c r="C35" s="62" t="s">
        <v>60</v>
      </c>
      <c r="D35" s="61"/>
      <c r="E35" s="62" t="n">
        <v>85</v>
      </c>
      <c r="F35" s="62"/>
      <c r="G35" s="62" t="s">
        <v>37</v>
      </c>
    </row>
    <row r="36" s="60" customFormat="true" ht="20.1" hidden="false" customHeight="true" outlineLevel="0" collapsed="false">
      <c r="A36" s="61"/>
      <c r="B36" s="61"/>
      <c r="C36" s="62"/>
      <c r="D36" s="61"/>
      <c r="E36" s="62"/>
      <c r="F36" s="62"/>
      <c r="G36" s="62"/>
    </row>
    <row r="37" s="66" customFormat="true" ht="23.25" hidden="false" customHeight="true" outlineLevel="0" collapsed="false">
      <c r="A37" s="62" t="n">
        <v>3</v>
      </c>
      <c r="B37" s="62"/>
      <c r="C37" s="62" t="s">
        <v>61</v>
      </c>
      <c r="D37" s="62"/>
      <c r="E37" s="62" t="n">
        <v>127</v>
      </c>
      <c r="F37" s="62"/>
      <c r="G37" s="62" t="s">
        <v>41</v>
      </c>
      <c r="H37" s="65"/>
    </row>
    <row r="38" s="60" customFormat="true" ht="20.1" hidden="false" customHeight="true" outlineLevel="0" collapsed="false">
      <c r="A38" s="61" t="n">
        <v>3</v>
      </c>
      <c r="B38" s="61"/>
      <c r="C38" s="62" t="s">
        <v>62</v>
      </c>
      <c r="D38" s="61"/>
      <c r="E38" s="62" t="n">
        <v>78</v>
      </c>
      <c r="F38" s="62"/>
      <c r="G38" s="62" t="s">
        <v>63</v>
      </c>
      <c r="H38" s="67"/>
    </row>
    <row r="39" s="60" customFormat="true" ht="20.1" hidden="false" customHeight="true" outlineLevel="0" collapsed="false">
      <c r="A39" s="61" t="n">
        <v>3</v>
      </c>
      <c r="B39" s="61"/>
      <c r="C39" s="62" t="s">
        <v>64</v>
      </c>
      <c r="D39" s="61"/>
      <c r="E39" s="62" t="n">
        <v>145</v>
      </c>
      <c r="F39" s="62"/>
      <c r="G39" s="64" t="s">
        <v>65</v>
      </c>
    </row>
    <row r="40" s="60" customFormat="true" ht="20.1" hidden="false" customHeight="true" outlineLevel="0" collapsed="false">
      <c r="A40" s="61" t="n">
        <v>3</v>
      </c>
      <c r="B40" s="61"/>
      <c r="C40" s="62" t="s">
        <v>66</v>
      </c>
      <c r="D40" s="61"/>
      <c r="E40" s="62" t="n">
        <v>139</v>
      </c>
      <c r="F40" s="62"/>
      <c r="G40" s="62" t="s">
        <v>34</v>
      </c>
      <c r="H40" s="67"/>
    </row>
    <row r="41" s="60" customFormat="true" ht="20.1" hidden="false" customHeight="true" outlineLevel="0" collapsed="false">
      <c r="A41" s="61" t="n">
        <v>3</v>
      </c>
      <c r="B41" s="61"/>
      <c r="C41" s="62" t="s">
        <v>67</v>
      </c>
      <c r="D41" s="61"/>
      <c r="E41" s="62" t="n">
        <v>201</v>
      </c>
      <c r="F41" s="62"/>
      <c r="G41" s="62" t="s">
        <v>37</v>
      </c>
    </row>
    <row r="42" s="60" customFormat="true" ht="20.1" hidden="false" customHeight="true" outlineLevel="0" collapsed="false">
      <c r="A42" s="61" t="n">
        <v>3</v>
      </c>
      <c r="B42" s="61"/>
      <c r="C42" s="62" t="s">
        <v>68</v>
      </c>
      <c r="D42" s="61"/>
      <c r="E42" s="62" t="n">
        <v>86</v>
      </c>
      <c r="F42" s="62"/>
      <c r="G42" s="62" t="s">
        <v>54</v>
      </c>
    </row>
    <row r="43" s="60" customFormat="true" ht="20.1" hidden="false" customHeight="true" outlineLevel="0" collapsed="false">
      <c r="A43" s="61" t="n">
        <v>3</v>
      </c>
      <c r="B43" s="61"/>
      <c r="C43" s="62" t="s">
        <v>69</v>
      </c>
      <c r="D43" s="61"/>
      <c r="E43" s="62" t="n">
        <v>57</v>
      </c>
      <c r="F43" s="62"/>
      <c r="G43" s="62" t="s">
        <v>46</v>
      </c>
    </row>
    <row r="44" s="60" customFormat="true" ht="20.1" hidden="false" customHeight="true" outlineLevel="0" collapsed="false">
      <c r="A44" s="61"/>
      <c r="B44" s="61"/>
      <c r="C44" s="62"/>
      <c r="D44" s="61"/>
      <c r="E44" s="62"/>
      <c r="F44" s="62"/>
      <c r="G44" s="62"/>
    </row>
    <row r="45" s="66" customFormat="true" ht="23.25" hidden="false" customHeight="true" outlineLevel="0" collapsed="false">
      <c r="A45" s="62" t="n">
        <v>4</v>
      </c>
      <c r="B45" s="62"/>
      <c r="C45" s="62" t="s">
        <v>70</v>
      </c>
      <c r="D45" s="62"/>
      <c r="E45" s="62" t="n">
        <v>385</v>
      </c>
      <c r="F45" s="62"/>
      <c r="G45" s="62" t="s">
        <v>37</v>
      </c>
      <c r="H45" s="65"/>
    </row>
    <row r="46" s="60" customFormat="true" ht="23.25" hidden="false" customHeight="true" outlineLevel="0" collapsed="false">
      <c r="A46" s="61" t="n">
        <v>4</v>
      </c>
      <c r="B46" s="61"/>
      <c r="C46" s="62" t="s">
        <v>71</v>
      </c>
      <c r="D46" s="61"/>
      <c r="E46" s="62" t="n">
        <v>252</v>
      </c>
      <c r="F46" s="62"/>
      <c r="G46" s="64" t="s">
        <v>37</v>
      </c>
    </row>
    <row r="47" s="60" customFormat="true" ht="20.1" hidden="false" customHeight="true" outlineLevel="0" collapsed="false">
      <c r="C47" s="66"/>
      <c r="E47" s="66"/>
      <c r="F47" s="66"/>
      <c r="G47" s="68"/>
    </row>
    <row r="48" s="63" customFormat="true" ht="20.1" hidden="false" customHeight="true" outlineLevel="0" collapsed="false">
      <c r="C48" s="69"/>
      <c r="E48" s="69"/>
      <c r="F48" s="69"/>
      <c r="G48" s="69"/>
    </row>
    <row r="49" s="63" customFormat="true" ht="20.1" hidden="false" customHeight="true" outlineLevel="0" collapsed="false">
      <c r="C49" s="69"/>
      <c r="E49" s="69"/>
      <c r="F49" s="69"/>
      <c r="G49" s="69"/>
    </row>
    <row r="50" s="63" customFormat="true" ht="20.1" hidden="false" customHeight="true" outlineLevel="0" collapsed="false">
      <c r="E50" s="69"/>
      <c r="F50" s="69"/>
      <c r="G50" s="69"/>
    </row>
    <row r="51" s="63" customFormat="true" ht="20.1" hidden="false" customHeight="true" outlineLevel="0" collapsed="false">
      <c r="E51" s="69"/>
      <c r="F51" s="69"/>
      <c r="G51" s="69"/>
    </row>
    <row r="52" s="63" customFormat="true" ht="20.1" hidden="false" customHeight="true" outlineLevel="0" collapsed="false">
      <c r="E52" s="69"/>
      <c r="F52" s="69"/>
      <c r="G52" s="69"/>
    </row>
    <row r="53" s="63" customFormat="true" ht="20.1" hidden="false" customHeight="true" outlineLevel="0" collapsed="false">
      <c r="E53" s="69"/>
      <c r="F53" s="69"/>
      <c r="G53" s="69"/>
    </row>
    <row r="54" s="63" customFormat="true" ht="20.1" hidden="false" customHeight="true" outlineLevel="0" collapsed="false">
      <c r="E54" s="69"/>
      <c r="F54" s="69"/>
      <c r="G54" s="69"/>
    </row>
    <row r="55" s="63" customFormat="true" ht="20.1" hidden="false" customHeight="true" outlineLevel="0" collapsed="false">
      <c r="E55" s="69"/>
      <c r="F55" s="69"/>
      <c r="G55" s="69"/>
    </row>
    <row r="56" s="63" customFormat="true" ht="20.1" hidden="false" customHeight="true" outlineLevel="0" collapsed="false">
      <c r="E56" s="69"/>
      <c r="F56" s="69"/>
      <c r="G56" s="69"/>
    </row>
    <row r="57" s="63" customFormat="true" ht="20.1" hidden="false" customHeight="true" outlineLevel="0" collapsed="false">
      <c r="E57" s="69"/>
      <c r="F57" s="69"/>
      <c r="G57" s="69"/>
    </row>
    <row r="58" s="63" customFormat="true" ht="20.1" hidden="false" customHeight="true" outlineLevel="0" collapsed="false">
      <c r="E58" s="69"/>
      <c r="F58" s="69"/>
      <c r="G58" s="69"/>
    </row>
    <row r="59" s="63" customFormat="true" ht="20.1" hidden="false" customHeight="true" outlineLevel="0" collapsed="false">
      <c r="E59" s="69"/>
      <c r="F59" s="69"/>
      <c r="G59" s="69"/>
    </row>
    <row r="60" s="63" customFormat="true" ht="20.1" hidden="false" customHeight="true" outlineLevel="0" collapsed="false">
      <c r="E60" s="69"/>
      <c r="F60" s="69"/>
      <c r="G60" s="69"/>
    </row>
    <row r="61" s="63" customFormat="true" ht="20.1" hidden="false" customHeight="true" outlineLevel="0" collapsed="false">
      <c r="E61" s="69"/>
      <c r="F61" s="69"/>
      <c r="G61" s="69"/>
    </row>
    <row r="62" s="70" customFormat="true" ht="20.1" hidden="false" customHeight="true" outlineLevel="0" collapsed="false">
      <c r="E62" s="56"/>
      <c r="F62" s="56"/>
      <c r="G62" s="56"/>
    </row>
    <row r="63" s="70" customFormat="true" ht="20.1" hidden="false" customHeight="true" outlineLevel="0" collapsed="false">
      <c r="E63" s="56"/>
      <c r="F63" s="56"/>
      <c r="G63" s="56"/>
    </row>
    <row r="64" s="70" customFormat="true" ht="20.1" hidden="false" customHeight="true" outlineLevel="0" collapsed="false">
      <c r="E64" s="56"/>
      <c r="F64" s="56"/>
      <c r="G64" s="56"/>
    </row>
    <row r="65" s="70" customFormat="true" ht="20.1" hidden="false" customHeight="true" outlineLevel="0" collapsed="false">
      <c r="E65" s="56"/>
      <c r="F65" s="56"/>
      <c r="G65" s="56"/>
    </row>
    <row r="66" s="70" customFormat="true" ht="20.1" hidden="false" customHeight="true" outlineLevel="0" collapsed="false">
      <c r="E66" s="56"/>
      <c r="F66" s="56"/>
      <c r="G66" s="56"/>
    </row>
    <row r="67" s="70" customFormat="true" ht="20.1" hidden="false" customHeight="true" outlineLevel="0" collapsed="false">
      <c r="E67" s="56"/>
      <c r="F67" s="56"/>
      <c r="G67" s="56"/>
    </row>
    <row r="68" s="70" customFormat="true" ht="20.1" hidden="false" customHeight="true" outlineLevel="0" collapsed="false">
      <c r="E68" s="56"/>
      <c r="F68" s="56"/>
      <c r="G68" s="56"/>
    </row>
    <row r="69" s="70" customFormat="true" ht="20.1" hidden="false" customHeight="true" outlineLevel="0" collapsed="false">
      <c r="E69" s="56"/>
      <c r="F69" s="56"/>
      <c r="G69" s="56"/>
    </row>
    <row r="70" s="70" customFormat="true" ht="20.1" hidden="false" customHeight="true" outlineLevel="0" collapsed="false">
      <c r="E70" s="56"/>
      <c r="F70" s="56"/>
      <c r="G70" s="56"/>
    </row>
    <row r="71" s="70" customFormat="true" ht="20.1" hidden="false" customHeight="true" outlineLevel="0" collapsed="false">
      <c r="E71" s="56"/>
      <c r="F71" s="56"/>
      <c r="G71" s="56"/>
    </row>
    <row r="72" s="70" customFormat="true" ht="20.1" hidden="false" customHeight="true" outlineLevel="0" collapsed="false">
      <c r="E72" s="56"/>
      <c r="F72" s="56"/>
      <c r="G72" s="56"/>
    </row>
    <row r="73" s="70" customFormat="true" ht="20.1" hidden="false" customHeight="true" outlineLevel="0" collapsed="false">
      <c r="E73" s="56"/>
      <c r="F73" s="56"/>
      <c r="G73" s="56"/>
    </row>
    <row r="74" s="70" customFormat="true" ht="20.1" hidden="false" customHeight="true" outlineLevel="0" collapsed="false">
      <c r="E74" s="56"/>
      <c r="F74" s="56"/>
      <c r="G74" s="56"/>
    </row>
    <row r="75" s="70" customFormat="true" ht="20.1" hidden="false" customHeight="true" outlineLevel="0" collapsed="false">
      <c r="E75" s="56"/>
      <c r="F75" s="56"/>
      <c r="G75" s="56"/>
    </row>
    <row r="76" s="70" customFormat="true" ht="20.1" hidden="false" customHeight="true" outlineLevel="0" collapsed="false">
      <c r="E76" s="56"/>
      <c r="F76" s="56"/>
      <c r="G76" s="56"/>
    </row>
    <row r="77" s="70" customFormat="true" ht="20.1" hidden="false" customHeight="true" outlineLevel="0" collapsed="false">
      <c r="E77" s="56"/>
      <c r="F77" s="56"/>
      <c r="G77" s="56"/>
    </row>
    <row r="78" s="70" customFormat="true" ht="20.1" hidden="false" customHeight="true" outlineLevel="0" collapsed="false">
      <c r="E78" s="56"/>
      <c r="F78" s="56"/>
      <c r="G78" s="56"/>
    </row>
    <row r="79" s="70" customFormat="true" ht="20.1" hidden="false" customHeight="true" outlineLevel="0" collapsed="false">
      <c r="E79" s="56"/>
      <c r="F79" s="56"/>
      <c r="G79" s="56"/>
    </row>
    <row r="80" s="70" customFormat="true" ht="20.1" hidden="false" customHeight="true" outlineLevel="0" collapsed="false">
      <c r="E80" s="56"/>
      <c r="F80" s="56"/>
      <c r="G80" s="56"/>
    </row>
    <row r="81" s="70" customFormat="true" ht="20.1" hidden="false" customHeight="true" outlineLevel="0" collapsed="false">
      <c r="E81" s="56"/>
      <c r="F81" s="56"/>
      <c r="G81" s="56"/>
    </row>
    <row r="82" s="70" customFormat="true" ht="20.1" hidden="false" customHeight="true" outlineLevel="0" collapsed="false">
      <c r="E82" s="56"/>
      <c r="F82" s="56"/>
      <c r="G82" s="56"/>
    </row>
    <row r="83" s="70" customFormat="true" ht="20.1" hidden="false" customHeight="true" outlineLevel="0" collapsed="false">
      <c r="E83" s="56"/>
      <c r="F83" s="56"/>
      <c r="G83" s="56"/>
    </row>
    <row r="84" s="70" customFormat="true" ht="20.1" hidden="false" customHeight="true" outlineLevel="0" collapsed="false">
      <c r="E84" s="56"/>
      <c r="F84" s="56"/>
      <c r="G84" s="56"/>
    </row>
    <row r="85" s="70" customFormat="true" ht="20.1" hidden="false" customHeight="true" outlineLevel="0" collapsed="false">
      <c r="E85" s="56"/>
      <c r="F85" s="56"/>
      <c r="G85" s="56"/>
    </row>
    <row r="86" s="70" customFormat="true" ht="20.1" hidden="false" customHeight="true" outlineLevel="0" collapsed="false">
      <c r="E86" s="56"/>
      <c r="F86" s="56"/>
      <c r="G86" s="56"/>
    </row>
    <row r="87" s="70" customFormat="true" ht="20.1" hidden="false" customHeight="true" outlineLevel="0" collapsed="false">
      <c r="E87" s="56"/>
      <c r="F87" s="56"/>
      <c r="G87" s="56"/>
    </row>
    <row r="88" s="70" customFormat="true" ht="20.1" hidden="false" customHeight="true" outlineLevel="0" collapsed="false">
      <c r="E88" s="56"/>
      <c r="F88" s="56"/>
      <c r="G88" s="56"/>
    </row>
    <row r="89" s="70" customFormat="true" ht="20.1" hidden="false" customHeight="true" outlineLevel="0" collapsed="false">
      <c r="E89" s="56"/>
      <c r="F89" s="56"/>
      <c r="G89" s="56"/>
    </row>
    <row r="90" s="70" customFormat="true" ht="20.1" hidden="false" customHeight="true" outlineLevel="0" collapsed="false">
      <c r="E90" s="56"/>
      <c r="F90" s="56"/>
      <c r="G90" s="56"/>
    </row>
    <row r="91" s="70" customFormat="true" ht="20.1" hidden="false" customHeight="true" outlineLevel="0" collapsed="false">
      <c r="E91" s="56"/>
      <c r="F91" s="56"/>
      <c r="G91" s="56"/>
    </row>
    <row r="92" s="70" customFormat="true" ht="20.1" hidden="false" customHeight="true" outlineLevel="0" collapsed="false">
      <c r="E92" s="56"/>
      <c r="F92" s="56"/>
      <c r="G92" s="56"/>
    </row>
    <row r="93" s="70" customFormat="true" ht="20.1" hidden="false" customHeight="true" outlineLevel="0" collapsed="false">
      <c r="E93" s="56"/>
      <c r="F93" s="56"/>
      <c r="G93" s="56"/>
    </row>
    <row r="94" s="70" customFormat="true" ht="20.1" hidden="false" customHeight="true" outlineLevel="0" collapsed="false">
      <c r="E94" s="56"/>
      <c r="F94" s="56"/>
      <c r="G94" s="56"/>
    </row>
    <row r="95" s="70" customFormat="true" ht="20.1" hidden="false" customHeight="true" outlineLevel="0" collapsed="false">
      <c r="E95" s="56"/>
      <c r="F95" s="56"/>
      <c r="G95" s="56"/>
    </row>
    <row r="96" s="70" customFormat="true" ht="20.1" hidden="false" customHeight="true" outlineLevel="0" collapsed="false">
      <c r="E96" s="56"/>
      <c r="F96" s="56"/>
      <c r="G96" s="56"/>
    </row>
    <row r="97" s="70" customFormat="true" ht="20.1" hidden="false" customHeight="true" outlineLevel="0" collapsed="false">
      <c r="E97" s="56"/>
      <c r="F97" s="56"/>
      <c r="G97" s="56"/>
    </row>
    <row r="98" s="70" customFormat="true" ht="20.1" hidden="false" customHeight="true" outlineLevel="0" collapsed="false">
      <c r="E98" s="56"/>
      <c r="F98" s="56"/>
      <c r="G98" s="56"/>
    </row>
    <row r="99" s="70" customFormat="true" ht="20.1" hidden="false" customHeight="true" outlineLevel="0" collapsed="false">
      <c r="E99" s="56"/>
      <c r="F99" s="56"/>
      <c r="G99" s="56"/>
    </row>
    <row r="100" s="70" customFormat="true" ht="20.1" hidden="false" customHeight="true" outlineLevel="0" collapsed="false">
      <c r="E100" s="56"/>
      <c r="F100" s="56"/>
      <c r="G100" s="56"/>
    </row>
    <row r="101" s="70" customFormat="true" ht="20.1" hidden="false" customHeight="true" outlineLevel="0" collapsed="false">
      <c r="E101" s="56"/>
      <c r="F101" s="56"/>
      <c r="G101" s="56"/>
    </row>
    <row r="102" s="70" customFormat="true" ht="20.1" hidden="false" customHeight="true" outlineLevel="0" collapsed="false">
      <c r="E102" s="56"/>
      <c r="F102" s="56"/>
      <c r="G102" s="56"/>
    </row>
    <row r="103" s="70" customFormat="true" ht="20.1" hidden="false" customHeight="true" outlineLevel="0" collapsed="false">
      <c r="E103" s="56"/>
      <c r="F103" s="56"/>
      <c r="G103" s="56"/>
    </row>
    <row r="104" s="70" customFormat="true" ht="20.1" hidden="false" customHeight="true" outlineLevel="0" collapsed="false">
      <c r="E104" s="56"/>
      <c r="F104" s="56"/>
      <c r="G104" s="56"/>
    </row>
    <row r="105" s="70" customFormat="true" ht="20.1" hidden="false" customHeight="true" outlineLevel="0" collapsed="false">
      <c r="E105" s="56"/>
      <c r="F105" s="56"/>
      <c r="G105" s="56"/>
    </row>
    <row r="106" s="70" customFormat="true" ht="20.1" hidden="false" customHeight="true" outlineLevel="0" collapsed="false">
      <c r="E106" s="56"/>
      <c r="F106" s="56"/>
      <c r="G106" s="56"/>
    </row>
    <row r="107" s="70" customFormat="true" ht="20.1" hidden="false" customHeight="true" outlineLevel="0" collapsed="false">
      <c r="E107" s="56"/>
      <c r="F107" s="56"/>
      <c r="G107" s="56"/>
    </row>
    <row r="108" s="70" customFormat="true" ht="20.1" hidden="false" customHeight="true" outlineLevel="0" collapsed="false">
      <c r="E108" s="56"/>
      <c r="F108" s="56"/>
      <c r="G108" s="56"/>
    </row>
    <row r="109" s="70" customFormat="true" ht="20.1" hidden="false" customHeight="true" outlineLevel="0" collapsed="false">
      <c r="E109" s="56"/>
      <c r="F109" s="56"/>
      <c r="G109" s="56"/>
    </row>
    <row r="110" s="70" customFormat="true" ht="20.1" hidden="false" customHeight="true" outlineLevel="0" collapsed="false">
      <c r="E110" s="56"/>
      <c r="F110" s="56"/>
      <c r="G110" s="56"/>
    </row>
    <row r="111" s="70" customFormat="true" ht="20.1" hidden="false" customHeight="true" outlineLevel="0" collapsed="false">
      <c r="E111" s="56"/>
      <c r="F111" s="56"/>
      <c r="G111" s="56"/>
    </row>
    <row r="112" s="70" customFormat="true" ht="20.1" hidden="false" customHeight="true" outlineLevel="0" collapsed="false">
      <c r="E112" s="56"/>
      <c r="F112" s="56"/>
      <c r="G112" s="56"/>
    </row>
    <row r="113" s="70" customFormat="true" ht="20.1" hidden="false" customHeight="true" outlineLevel="0" collapsed="false">
      <c r="E113" s="56"/>
      <c r="F113" s="56"/>
      <c r="G113" s="56"/>
    </row>
    <row r="114" s="70" customFormat="true" ht="20.1" hidden="false" customHeight="true" outlineLevel="0" collapsed="false">
      <c r="E114" s="56"/>
      <c r="F114" s="56"/>
      <c r="G114" s="56"/>
    </row>
    <row r="115" s="70" customFormat="true" ht="20.1" hidden="false" customHeight="true" outlineLevel="0" collapsed="false">
      <c r="E115" s="56"/>
      <c r="F115" s="56"/>
      <c r="G115" s="56"/>
    </row>
    <row r="116" s="70" customFormat="true" ht="20.1" hidden="false" customHeight="true" outlineLevel="0" collapsed="false">
      <c r="E116" s="56"/>
      <c r="F116" s="56"/>
      <c r="G116" s="56"/>
    </row>
    <row r="117" s="70" customFormat="true" ht="20.1" hidden="false" customHeight="true" outlineLevel="0" collapsed="false">
      <c r="E117" s="56"/>
      <c r="F117" s="56"/>
      <c r="G117" s="56"/>
    </row>
    <row r="118" s="70" customFormat="true" ht="20.1" hidden="false" customHeight="true" outlineLevel="0" collapsed="false">
      <c r="E118" s="56"/>
      <c r="F118" s="56"/>
      <c r="G118" s="56"/>
    </row>
    <row r="119" s="70" customFormat="true" ht="20.1" hidden="false" customHeight="true" outlineLevel="0" collapsed="false">
      <c r="E119" s="56"/>
      <c r="F119" s="56"/>
      <c r="G119" s="56"/>
    </row>
    <row r="120" s="70" customFormat="true" ht="20.1" hidden="false" customHeight="true" outlineLevel="0" collapsed="false">
      <c r="E120" s="56"/>
      <c r="F120" s="56"/>
      <c r="G120" s="56"/>
    </row>
    <row r="121" s="70" customFormat="true" ht="20.1" hidden="false" customHeight="true" outlineLevel="0" collapsed="false">
      <c r="E121" s="56"/>
      <c r="F121" s="56"/>
      <c r="G121" s="56"/>
    </row>
    <row r="122" s="70" customFormat="true" ht="20.1" hidden="false" customHeight="true" outlineLevel="0" collapsed="false">
      <c r="E122" s="56"/>
      <c r="F122" s="56"/>
      <c r="G122" s="56"/>
    </row>
    <row r="123" s="70" customFormat="true" ht="20.1" hidden="false" customHeight="true" outlineLevel="0" collapsed="false">
      <c r="E123" s="56"/>
      <c r="F123" s="56"/>
      <c r="G123" s="56"/>
    </row>
    <row r="124" s="70" customFormat="true" ht="20.1" hidden="false" customHeight="true" outlineLevel="0" collapsed="false">
      <c r="E124" s="56"/>
      <c r="F124" s="56"/>
      <c r="G124" s="56"/>
    </row>
    <row r="125" s="70" customFormat="true" ht="20.1" hidden="false" customHeight="true" outlineLevel="0" collapsed="false">
      <c r="E125" s="56"/>
      <c r="F125" s="56"/>
      <c r="G125" s="56"/>
    </row>
    <row r="126" s="70" customFormat="true" ht="20.1" hidden="false" customHeight="true" outlineLevel="0" collapsed="false">
      <c r="E126" s="56"/>
      <c r="F126" s="56"/>
      <c r="G126" s="56"/>
    </row>
    <row r="127" s="70" customFormat="true" ht="20.1" hidden="false" customHeight="true" outlineLevel="0" collapsed="false">
      <c r="E127" s="56"/>
      <c r="F127" s="56"/>
      <c r="G127" s="56"/>
    </row>
    <row r="128" s="70" customFormat="true" ht="20.1" hidden="false" customHeight="true" outlineLevel="0" collapsed="false">
      <c r="E128" s="56"/>
      <c r="F128" s="56"/>
      <c r="G128" s="56"/>
    </row>
    <row r="129" s="70" customFormat="true" ht="20.1" hidden="false" customHeight="true" outlineLevel="0" collapsed="false">
      <c r="E129" s="56"/>
      <c r="F129" s="56"/>
      <c r="G129" s="56"/>
    </row>
    <row r="130" s="70" customFormat="true" ht="20.1" hidden="false" customHeight="true" outlineLevel="0" collapsed="false">
      <c r="E130" s="56"/>
      <c r="F130" s="56"/>
      <c r="G130" s="56"/>
    </row>
    <row r="131" s="70" customFormat="true" ht="20.1" hidden="false" customHeight="true" outlineLevel="0" collapsed="false">
      <c r="E131" s="56"/>
      <c r="F131" s="56"/>
      <c r="G131" s="56"/>
    </row>
    <row r="132" s="70" customFormat="true" ht="20.1" hidden="false" customHeight="true" outlineLevel="0" collapsed="false">
      <c r="E132" s="56"/>
      <c r="F132" s="56"/>
      <c r="G132" s="56"/>
    </row>
    <row r="133" s="70" customFormat="true" ht="20.1" hidden="false" customHeight="true" outlineLevel="0" collapsed="false">
      <c r="E133" s="56"/>
      <c r="F133" s="56"/>
      <c r="G133" s="56"/>
    </row>
    <row r="134" s="70" customFormat="true" ht="20.1" hidden="false" customHeight="true" outlineLevel="0" collapsed="false">
      <c r="E134" s="56"/>
      <c r="F134" s="56"/>
      <c r="G134" s="56"/>
    </row>
    <row r="135" s="70" customFormat="true" ht="20.1" hidden="false" customHeight="true" outlineLevel="0" collapsed="false">
      <c r="E135" s="56"/>
      <c r="F135" s="56"/>
      <c r="G135" s="56"/>
    </row>
    <row r="136" s="70" customFormat="true" ht="20.1" hidden="false" customHeight="true" outlineLevel="0" collapsed="false">
      <c r="E136" s="56"/>
      <c r="F136" s="56"/>
      <c r="G136" s="56"/>
    </row>
    <row r="137" s="70" customFormat="true" ht="20.1" hidden="false" customHeight="true" outlineLevel="0" collapsed="false">
      <c r="E137" s="56"/>
      <c r="F137" s="56"/>
      <c r="G137" s="56"/>
    </row>
    <row r="138" s="70" customFormat="true" ht="20.1" hidden="false" customHeight="true" outlineLevel="0" collapsed="false">
      <c r="E138" s="56"/>
      <c r="F138" s="56"/>
      <c r="G138" s="56"/>
    </row>
    <row r="139" s="70" customFormat="true" ht="20.1" hidden="false" customHeight="true" outlineLevel="0" collapsed="false">
      <c r="E139" s="56"/>
      <c r="F139" s="56"/>
      <c r="G139" s="56"/>
    </row>
    <row r="140" s="70" customFormat="true" ht="20.1" hidden="false" customHeight="true" outlineLevel="0" collapsed="false">
      <c r="E140" s="56"/>
      <c r="F140" s="56"/>
      <c r="G140" s="56"/>
    </row>
    <row r="141" s="70" customFormat="true" ht="20.1" hidden="false" customHeight="true" outlineLevel="0" collapsed="false">
      <c r="E141" s="56"/>
      <c r="F141" s="56"/>
      <c r="G141" s="56"/>
    </row>
    <row r="142" s="70" customFormat="true" ht="20.1" hidden="false" customHeight="true" outlineLevel="0" collapsed="false">
      <c r="E142" s="56"/>
      <c r="F142" s="56"/>
      <c r="G142" s="56"/>
    </row>
    <row r="143" s="70" customFormat="true" ht="20.1" hidden="false" customHeight="true" outlineLevel="0" collapsed="false">
      <c r="E143" s="56"/>
      <c r="F143" s="56"/>
      <c r="G143" s="56"/>
    </row>
    <row r="144" s="70" customFormat="true" ht="20.1" hidden="false" customHeight="true" outlineLevel="0" collapsed="false">
      <c r="E144" s="56"/>
      <c r="F144" s="56"/>
      <c r="G144" s="56"/>
    </row>
  </sheetData>
  <mergeCells count="1">
    <mergeCell ref="A9:H9"/>
  </mergeCells>
  <printOptions headings="false" gridLines="false" gridLinesSet="true" horizontalCentered="true" verticalCentered="false"/>
  <pageMargins left="0.7875" right="0.7875" top="1.32986111111111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8.4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1.93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false" hidden="false" outlineLevel="0" max="30" min="30" style="72" width="5.71"/>
    <col collapsed="false" customWidth="true" hidden="false" outlineLevel="0" max="31" min="31" style="72" width="3.52"/>
    <col collapsed="false" customWidth="true" hidden="false" outlineLevel="0" max="34" min="32" style="72" width="8.57"/>
    <col collapsed="false" customWidth="false" hidden="false" outlineLevel="0" max="37" min="35" style="72" width="5.71"/>
    <col collapsed="false" customWidth="false" hidden="false" outlineLevel="0" max="257" min="38" style="71" width="5.71"/>
  </cols>
  <sheetData>
    <row r="1" customFormat="false" ht="12" hidden="false" customHeight="false" outlineLevel="0" collapsed="false">
      <c r="A1" s="73" t="s">
        <v>72</v>
      </c>
      <c r="B1" s="73" t="n">
        <v>2013</v>
      </c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8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82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76</v>
      </c>
      <c r="P12" s="84" t="s">
        <v>2</v>
      </c>
      <c r="R12" s="84" t="s">
        <v>77</v>
      </c>
      <c r="AG12" s="86"/>
      <c r="AH12" s="86"/>
    </row>
    <row r="13" s="85" customFormat="true" ht="12" hidden="false" customHeight="false" outlineLevel="0" collapsed="false">
      <c r="B13" s="87"/>
      <c r="C13" s="84" t="s">
        <v>78</v>
      </c>
      <c r="Q13" s="87"/>
      <c r="R13" s="84" t="s">
        <v>79</v>
      </c>
      <c r="AG13" s="86"/>
      <c r="AH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E14" s="89"/>
      <c r="AF14" s="89"/>
      <c r="AG14" s="89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E15" s="89"/>
      <c r="AF15" s="89"/>
      <c r="AG15" s="89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n">
        <v>0.7459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n">
        <v>0.7218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n">
        <v>0.6811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6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42" t="n">
        <v>0.685</v>
      </c>
      <c r="C26" s="42" t="n">
        <v>0.727</v>
      </c>
      <c r="D26" s="42" t="n">
        <v>0.69</v>
      </c>
      <c r="E26" s="42" t="n">
        <v>0.72</v>
      </c>
      <c r="F26" s="42" t="n">
        <v>0.739</v>
      </c>
      <c r="G26" s="42" t="n">
        <v>0.873</v>
      </c>
      <c r="H26" s="42" t="n">
        <v>0.775</v>
      </c>
      <c r="I26" s="42" t="n">
        <v>0.703</v>
      </c>
      <c r="J26" s="42" t="n">
        <v>0.864</v>
      </c>
      <c r="K26" s="42" t="n">
        <v>0.789</v>
      </c>
      <c r="L26" s="42" t="n">
        <v>0.751</v>
      </c>
      <c r="M26" s="42" t="n">
        <v>0.64</v>
      </c>
      <c r="N26" s="94"/>
      <c r="O26" s="74"/>
      <c r="P26" s="95" t="n">
        <v>2014</v>
      </c>
      <c r="Q26" s="42" t="n">
        <v>0.614</v>
      </c>
      <c r="R26" s="42" t="n">
        <v>0.614</v>
      </c>
      <c r="S26" s="42" t="n">
        <v>0.593</v>
      </c>
      <c r="T26" s="42" t="n">
        <v>0.622</v>
      </c>
      <c r="U26" s="42" t="n">
        <v>0.747</v>
      </c>
      <c r="V26" s="42" t="n">
        <v>0.849</v>
      </c>
      <c r="W26" s="42" t="n">
        <v>0.766</v>
      </c>
      <c r="X26" s="42" t="n">
        <v>0.626</v>
      </c>
      <c r="Y26" s="42" t="n">
        <v>0.816</v>
      </c>
      <c r="Z26" s="42" t="n">
        <v>0.703</v>
      </c>
      <c r="AA26" s="42" t="n">
        <v>0.676</v>
      </c>
      <c r="AB26" s="42" t="n">
        <v>0.548</v>
      </c>
    </row>
    <row r="27" customFormat="false" ht="12.75" hidden="false" customHeight="false" outlineLevel="0" collapsed="false">
      <c r="A27" s="95" t="n">
        <v>2013</v>
      </c>
      <c r="B27" s="42" t="n">
        <v>0.71652719665272</v>
      </c>
      <c r="C27" s="42" t="n">
        <v>0.643932683790966</v>
      </c>
      <c r="D27" s="42" t="n">
        <v>0.747562296858071</v>
      </c>
      <c r="E27" s="42" t="n">
        <v>0.838183934807916</v>
      </c>
      <c r="F27" s="42" t="n">
        <v>0.722385141739981</v>
      </c>
      <c r="G27" s="42" t="n">
        <v>0.834608030592734</v>
      </c>
      <c r="H27" s="42" t="n">
        <v>0.76808721506442</v>
      </c>
      <c r="I27" s="42" t="n">
        <v>0.647329650092081</v>
      </c>
      <c r="J27" s="42" t="n">
        <v>0.857994041708044</v>
      </c>
      <c r="K27" s="42" t="n">
        <v>0.867986798679868</v>
      </c>
      <c r="L27" s="42" t="n">
        <v>0.735553379040157</v>
      </c>
      <c r="M27" s="42" t="n">
        <v>0.66047471620227</v>
      </c>
      <c r="N27" s="94"/>
      <c r="O27" s="74"/>
      <c r="P27" s="95" t="n">
        <v>2013</v>
      </c>
      <c r="Q27" s="42" t="n">
        <v>0.56021897810219</v>
      </c>
      <c r="R27" s="42" t="n">
        <v>0.505349794238683</v>
      </c>
      <c r="S27" s="42" t="n">
        <v>0.684757505773672</v>
      </c>
      <c r="T27" s="42" t="n">
        <v>0.706818181818182</v>
      </c>
      <c r="U27" s="42" t="n">
        <v>0.716890595009597</v>
      </c>
      <c r="V27" s="42" t="n">
        <v>0.834808259587021</v>
      </c>
      <c r="W27" s="42" t="n">
        <v>0.769849246231156</v>
      </c>
      <c r="X27" s="42" t="n">
        <v>0.554472984942427</v>
      </c>
      <c r="Y27" s="42" t="n">
        <v>0.778625954198473</v>
      </c>
      <c r="Z27" s="42" t="n">
        <v>0.755102040816327</v>
      </c>
      <c r="AA27" s="42" t="n">
        <v>0.573367260390161</v>
      </c>
      <c r="AB27" s="42" t="n">
        <v>0.449180327868852</v>
      </c>
    </row>
    <row r="28" customFormat="false" ht="12.75" hidden="false" customHeight="false" outlineLevel="0" collapsed="false">
      <c r="A28" s="95" t="s">
        <v>89</v>
      </c>
      <c r="B28" s="97" t="n">
        <v>-3.15271966527196</v>
      </c>
      <c r="C28" s="97" t="n">
        <v>8.30673162090344</v>
      </c>
      <c r="D28" s="97" t="n">
        <v>-5.75622968580715</v>
      </c>
      <c r="E28" s="97" t="n">
        <v>-11.8183934807916</v>
      </c>
      <c r="F28" s="97" t="n">
        <v>1.66148582600195</v>
      </c>
      <c r="G28" s="97" t="n">
        <v>3.83919694072659</v>
      </c>
      <c r="H28" s="97" t="n">
        <v>0.691278493557979</v>
      </c>
      <c r="I28" s="97" t="n">
        <v>5.5670349907919</v>
      </c>
      <c r="J28" s="97" t="n">
        <v>0.600595829195627</v>
      </c>
      <c r="K28" s="97" t="n">
        <v>-7.8986798679868</v>
      </c>
      <c r="L28" s="97" t="n">
        <v>1.54466209598432</v>
      </c>
      <c r="M28" s="97" t="n">
        <v>-2.04747162022704</v>
      </c>
      <c r="N28" s="94"/>
      <c r="O28" s="74"/>
      <c r="P28" s="95" t="s">
        <v>89</v>
      </c>
      <c r="Q28" s="97" t="n">
        <v>5.37810218978102</v>
      </c>
      <c r="R28" s="97" t="n">
        <v>10.8650205761317</v>
      </c>
      <c r="S28" s="97" t="n">
        <v>-9.17575057736721</v>
      </c>
      <c r="T28" s="97" t="n">
        <v>-8.48181818181819</v>
      </c>
      <c r="U28" s="97" t="n">
        <v>3.01094049904032</v>
      </c>
      <c r="V28" s="97" t="n">
        <v>1.41917404129792</v>
      </c>
      <c r="W28" s="97" t="n">
        <v>-0.384924623115579</v>
      </c>
      <c r="X28" s="97" t="n">
        <v>7.15270150575731</v>
      </c>
      <c r="Y28" s="97" t="n">
        <v>3.73740458015267</v>
      </c>
      <c r="Z28" s="97" t="n">
        <v>-5.21020408163265</v>
      </c>
      <c r="AA28" s="97" t="n">
        <v>10.2632739609839</v>
      </c>
      <c r="AB28" s="97" t="n">
        <v>9.88196721311475</v>
      </c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94"/>
      <c r="O29" s="74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6.5" hidden="false" customHeight="tru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2</v>
      </c>
      <c r="N31" s="86"/>
      <c r="P31" s="84" t="s">
        <v>2</v>
      </c>
      <c r="R31" s="84" t="s">
        <v>93</v>
      </c>
      <c r="AG31" s="86"/>
      <c r="AH31" s="86"/>
    </row>
    <row r="32" s="85" customFormat="true" ht="12" hidden="false" customHeight="false" outlineLevel="0" collapsed="false">
      <c r="B32" s="87"/>
      <c r="C32" s="84" t="s">
        <v>94</v>
      </c>
      <c r="N32" s="86"/>
      <c r="Q32" s="87"/>
      <c r="R32" s="84" t="s">
        <v>95</v>
      </c>
      <c r="AG32" s="86"/>
      <c r="AH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7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99"/>
      <c r="Q35" s="74"/>
      <c r="R35" s="74"/>
      <c r="S35" s="74"/>
      <c r="T35" s="74"/>
      <c r="U35" s="74"/>
      <c r="V35" s="99"/>
      <c r="W35" s="74"/>
      <c r="X35" s="74"/>
      <c r="Y35" s="74"/>
      <c r="Z35" s="74"/>
      <c r="AA35" s="74"/>
      <c r="AB35" s="100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7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7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n">
        <v>0.7325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7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n">
        <v>0.7367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7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n">
        <v>0.6897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7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s">
        <v>87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7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7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42" t="n">
        <v>0.609</v>
      </c>
      <c r="C45" s="42" t="n">
        <v>0.674</v>
      </c>
      <c r="D45" s="42" t="n">
        <v>0.641</v>
      </c>
      <c r="E45" s="42" t="n">
        <v>0.706</v>
      </c>
      <c r="F45" s="42" t="n">
        <v>0.76</v>
      </c>
      <c r="G45" s="42" t="n">
        <v>0.859</v>
      </c>
      <c r="H45" s="42" t="n">
        <v>0.799</v>
      </c>
      <c r="I45" s="42" t="n">
        <v>0.687</v>
      </c>
      <c r="J45" s="42" t="n">
        <v>0.842</v>
      </c>
      <c r="K45" s="42" t="n">
        <v>0.774</v>
      </c>
      <c r="L45" s="42" t="n">
        <v>0.694</v>
      </c>
      <c r="M45" s="42" t="n">
        <v>0.599</v>
      </c>
      <c r="N45" s="78"/>
      <c r="O45" s="74"/>
      <c r="P45" s="95" t="n">
        <v>2014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5" t="n">
        <v>2013</v>
      </c>
      <c r="B46" s="42" t="n">
        <v>0.646496815286624</v>
      </c>
      <c r="C46" s="42" t="n">
        <v>0.57312925170068</v>
      </c>
      <c r="D46" s="42" t="n">
        <v>0.678306878306878</v>
      </c>
      <c r="E46" s="42" t="n">
        <v>0.774972557628979</v>
      </c>
      <c r="F46" s="42" t="n">
        <v>0.748768472906404</v>
      </c>
      <c r="G46" s="42" t="n">
        <v>0.837231968810916</v>
      </c>
      <c r="H46" s="42" t="n">
        <v>0.81948717948718</v>
      </c>
      <c r="I46" s="42" t="n">
        <v>0.641456582633053</v>
      </c>
      <c r="J46" s="42" t="n">
        <v>0.845381526104418</v>
      </c>
      <c r="K46" s="42" t="n">
        <v>0.808777429467085</v>
      </c>
      <c r="L46" s="42" t="n">
        <v>0.640812557710065</v>
      </c>
      <c r="M46" s="42" t="n">
        <v>0.54954128440367</v>
      </c>
      <c r="N46" s="74"/>
      <c r="O46" s="74"/>
      <c r="P46" s="95" t="n">
        <v>2013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5" t="s">
        <v>89</v>
      </c>
      <c r="B47" s="97" t="n">
        <v>-3.74968152866243</v>
      </c>
      <c r="C47" s="97" t="n">
        <v>10.087074829932</v>
      </c>
      <c r="D47" s="97" t="n">
        <v>-3.73068783068783</v>
      </c>
      <c r="E47" s="97" t="n">
        <v>-6.89725576289791</v>
      </c>
      <c r="F47" s="97" t="n">
        <v>1.1231527093596</v>
      </c>
      <c r="G47" s="97" t="n">
        <v>2.17680311890839</v>
      </c>
      <c r="H47" s="97" t="n">
        <v>-2.04871794871795</v>
      </c>
      <c r="I47" s="97" t="n">
        <v>4.55434173669469</v>
      </c>
      <c r="J47" s="97" t="n">
        <v>-0.338152610441767</v>
      </c>
      <c r="K47" s="97" t="n">
        <v>-3.47774294670847</v>
      </c>
      <c r="L47" s="97" t="n">
        <v>5.31874422899353</v>
      </c>
      <c r="M47" s="97" t="n">
        <v>4.94587155963303</v>
      </c>
      <c r="N47" s="74"/>
      <c r="O47" s="74"/>
      <c r="P47" s="95" t="s">
        <v>89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 t="s">
        <v>96</v>
      </c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05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1.93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76</v>
      </c>
      <c r="P12" s="84" t="s">
        <v>2</v>
      </c>
      <c r="R12" s="84" t="s">
        <v>77</v>
      </c>
    </row>
    <row r="13" s="85" customFormat="true" ht="12" hidden="false" customHeight="false" outlineLevel="0" collapsed="false">
      <c r="B13" s="87"/>
      <c r="C13" s="84" t="s">
        <v>78</v>
      </c>
      <c r="Q13" s="87"/>
      <c r="R13" s="84" t="s">
        <v>79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46.5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81.72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100.12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51" t="n">
        <v>48.8</v>
      </c>
      <c r="C26" s="51" t="n">
        <v>49.4</v>
      </c>
      <c r="D26" s="51" t="n">
        <v>40.9</v>
      </c>
      <c r="E26" s="51" t="n">
        <v>41.6</v>
      </c>
      <c r="F26" s="51" t="n">
        <v>46.4</v>
      </c>
      <c r="G26" s="51" t="n">
        <v>47</v>
      </c>
      <c r="H26" s="51" t="n">
        <v>42</v>
      </c>
      <c r="I26" s="51" t="n">
        <v>34.7</v>
      </c>
      <c r="J26" s="51" t="n">
        <v>57.7</v>
      </c>
      <c r="K26" s="51" t="n">
        <v>47</v>
      </c>
      <c r="L26" s="51" t="n">
        <v>56.4</v>
      </c>
      <c r="M26" s="51" t="n">
        <v>43.7</v>
      </c>
      <c r="N26" s="107"/>
      <c r="O26" s="74"/>
      <c r="P26" s="95" t="n">
        <v>2014</v>
      </c>
      <c r="Q26" s="51" t="n">
        <v>102.7</v>
      </c>
      <c r="R26" s="51" t="n">
        <v>111.7</v>
      </c>
      <c r="S26" s="51" t="n">
        <v>89.3</v>
      </c>
      <c r="T26" s="51" t="n">
        <v>85.9</v>
      </c>
      <c r="U26" s="51" t="n">
        <v>86.7</v>
      </c>
      <c r="V26" s="51" t="n">
        <v>124.4</v>
      </c>
      <c r="W26" s="51" t="n">
        <v>76.6</v>
      </c>
      <c r="X26" s="51" t="n">
        <v>71.7</v>
      </c>
      <c r="Y26" s="51" t="n">
        <v>122.8</v>
      </c>
      <c r="Z26" s="51" t="n">
        <v>103.6</v>
      </c>
      <c r="AA26" s="51" t="n">
        <v>126.5</v>
      </c>
      <c r="AB26" s="51" t="n">
        <v>91.1</v>
      </c>
    </row>
    <row r="27" customFormat="false" ht="12.75" hidden="false" customHeight="false" outlineLevel="0" collapsed="false">
      <c r="A27" s="95" t="n">
        <v>2013</v>
      </c>
      <c r="B27" s="51" t="n">
        <v>47.702834799609</v>
      </c>
      <c r="C27" s="51" t="n">
        <v>44.3447037701975</v>
      </c>
      <c r="D27" s="51" t="n">
        <v>47.0655926352129</v>
      </c>
      <c r="E27" s="51" t="n">
        <v>46.1709211986682</v>
      </c>
      <c r="F27" s="51" t="n">
        <v>43.0426716141002</v>
      </c>
      <c r="G27" s="51" t="n">
        <v>45.631067961165</v>
      </c>
      <c r="H27" s="51" t="n">
        <v>41.2573673870334</v>
      </c>
      <c r="I27" s="51" t="n">
        <v>36.6420274551214</v>
      </c>
      <c r="J27" s="51" t="n">
        <v>51.4260249554367</v>
      </c>
      <c r="K27" s="51" t="n">
        <v>51.7051705170517</v>
      </c>
      <c r="L27" s="51" t="n">
        <v>47.1966527196653</v>
      </c>
      <c r="M27" s="51" t="n">
        <v>41.6587225929457</v>
      </c>
      <c r="N27" s="107"/>
      <c r="O27" s="74"/>
      <c r="P27" s="95" t="n">
        <v>2013</v>
      </c>
      <c r="Q27" s="51" t="n">
        <v>107.764952780693</v>
      </c>
      <c r="R27" s="51" t="n">
        <v>104.882629107981</v>
      </c>
      <c r="S27" s="51" t="n">
        <v>93.9011566771819</v>
      </c>
      <c r="T27" s="51" t="n">
        <v>102.628434886499</v>
      </c>
      <c r="U27" s="51" t="n">
        <v>83.6065573770492</v>
      </c>
      <c r="V27" s="51" t="n">
        <v>99.52</v>
      </c>
      <c r="W27" s="51" t="n">
        <v>80.6315789473684</v>
      </c>
      <c r="X27" s="51" t="n">
        <v>73.5384615384616</v>
      </c>
      <c r="Y27" s="51" t="n">
        <v>118.992248062015</v>
      </c>
      <c r="Z27" s="51" t="n">
        <v>122.458628841608</v>
      </c>
      <c r="AA27" s="51" t="n">
        <v>108.119658119658</v>
      </c>
      <c r="AB27" s="51" t="n">
        <v>90.2874132804757</v>
      </c>
    </row>
    <row r="28" customFormat="false" ht="12.75" hidden="false" customHeight="false" outlineLevel="0" collapsed="false">
      <c r="A28" s="95" t="s">
        <v>25</v>
      </c>
      <c r="B28" s="97" t="n">
        <v>2.3</v>
      </c>
      <c r="C28" s="97" t="n">
        <v>11.4</v>
      </c>
      <c r="D28" s="97" t="n">
        <v>-13.1</v>
      </c>
      <c r="E28" s="97" t="n">
        <v>-9.9</v>
      </c>
      <c r="F28" s="97" t="n">
        <v>7.8</v>
      </c>
      <c r="G28" s="97" t="n">
        <v>3</v>
      </c>
      <c r="H28" s="97" t="n">
        <v>1.8</v>
      </c>
      <c r="I28" s="97" t="n">
        <v>-5.3</v>
      </c>
      <c r="J28" s="97" t="n">
        <v>12.2</v>
      </c>
      <c r="K28" s="97" t="n">
        <v>-9.1</v>
      </c>
      <c r="L28" s="97" t="n">
        <v>19.5</v>
      </c>
      <c r="M28" s="97" t="n">
        <v>4.9</v>
      </c>
      <c r="N28" s="107"/>
      <c r="O28" s="74"/>
      <c r="P28" s="95" t="s">
        <v>25</v>
      </c>
      <c r="Q28" s="97" t="n">
        <v>-4.7</v>
      </c>
      <c r="R28" s="97" t="n">
        <v>6.5</v>
      </c>
      <c r="S28" s="97" t="n">
        <v>-4.9</v>
      </c>
      <c r="T28" s="97" t="n">
        <v>-16.3</v>
      </c>
      <c r="U28" s="97" t="n">
        <v>3.7</v>
      </c>
      <c r="V28" s="97" t="n">
        <v>25</v>
      </c>
      <c r="W28" s="97" t="n">
        <v>-5</v>
      </c>
      <c r="X28" s="97" t="n">
        <v>-2.5</v>
      </c>
      <c r="Y28" s="97" t="n">
        <v>3.2</v>
      </c>
      <c r="Z28" s="97" t="n">
        <v>-15.4</v>
      </c>
      <c r="AA28" s="97" t="n">
        <v>17</v>
      </c>
      <c r="AB28" s="97" t="n">
        <v>0.9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2</v>
      </c>
      <c r="N31" s="108"/>
      <c r="P31" s="84" t="s">
        <v>2</v>
      </c>
      <c r="R31" s="84" t="s">
        <v>93</v>
      </c>
    </row>
    <row r="32" s="85" customFormat="true" ht="12" hidden="false" customHeight="false" outlineLevel="0" collapsed="false">
      <c r="B32" s="87"/>
      <c r="C32" s="84" t="s">
        <v>94</v>
      </c>
      <c r="N32" s="108"/>
      <c r="Q32" s="87"/>
      <c r="R32" s="84" t="s">
        <v>95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47.95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83.02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100.79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7"/>
      <c r="N42" s="77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51" t="n">
        <v>86.9</v>
      </c>
      <c r="C45" s="51" t="n">
        <v>96.1</v>
      </c>
      <c r="D45" s="51" t="n">
        <v>72.4</v>
      </c>
      <c r="E45" s="51" t="n">
        <v>67</v>
      </c>
      <c r="F45" s="51" t="n">
        <v>68.7</v>
      </c>
      <c r="G45" s="51" t="n">
        <v>95.8</v>
      </c>
      <c r="H45" s="51" t="n">
        <v>65.8</v>
      </c>
      <c r="I45" s="51" t="n">
        <v>59.8</v>
      </c>
      <c r="J45" s="51" t="n">
        <v>103</v>
      </c>
      <c r="K45" s="51" t="n">
        <v>85.2</v>
      </c>
      <c r="L45" s="51" t="n">
        <v>103</v>
      </c>
      <c r="M45" s="51" t="n">
        <v>74.3</v>
      </c>
      <c r="N45" s="78"/>
      <c r="O45" s="74"/>
      <c r="P45" s="95" t="n">
        <v>2014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3</v>
      </c>
      <c r="B46" s="51" t="n">
        <v>89.1282051282051</v>
      </c>
      <c r="C46" s="51" t="n">
        <v>82.1367521367521</v>
      </c>
      <c r="D46" s="51" t="n">
        <v>83.6027713625866</v>
      </c>
      <c r="E46" s="51" t="n">
        <v>82.0073439412485</v>
      </c>
      <c r="F46" s="51" t="n">
        <v>67.08984375</v>
      </c>
      <c r="G46" s="51" t="n">
        <v>83.7412587412587</v>
      </c>
      <c r="H46" s="51" t="n">
        <v>62.8462273161414</v>
      </c>
      <c r="I46" s="51" t="n">
        <v>58.3414634146342</v>
      </c>
      <c r="J46" s="51" t="n">
        <v>93.2971014492754</v>
      </c>
      <c r="K46" s="51" t="n">
        <v>93.421052631579</v>
      </c>
      <c r="L46" s="51" t="n">
        <v>84.5648604269294</v>
      </c>
      <c r="M46" s="51" t="n">
        <v>68.2277318640955</v>
      </c>
      <c r="N46" s="78"/>
      <c r="O46" s="74"/>
      <c r="P46" s="95" t="n">
        <v>2013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-2.5</v>
      </c>
      <c r="C47" s="97" t="n">
        <v>17</v>
      </c>
      <c r="D47" s="97" t="n">
        <v>-13.4</v>
      </c>
      <c r="E47" s="97" t="n">
        <v>-18.3</v>
      </c>
      <c r="F47" s="97" t="n">
        <v>2.4</v>
      </c>
      <c r="G47" s="97" t="n">
        <v>14.4</v>
      </c>
      <c r="H47" s="97" t="n">
        <v>4.7</v>
      </c>
      <c r="I47" s="97" t="n">
        <v>2.5</v>
      </c>
      <c r="J47" s="97" t="n">
        <v>10.4</v>
      </c>
      <c r="K47" s="97" t="n">
        <v>-8.8</v>
      </c>
      <c r="L47" s="97" t="n">
        <v>21.8</v>
      </c>
      <c r="M47" s="97" t="n">
        <v>8.9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71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1.93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10.25"/>
    <col collapsed="false" customWidth="false" hidden="false" outlineLevel="0" max="257" min="31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76</v>
      </c>
      <c r="P12" s="84" t="s">
        <v>2</v>
      </c>
      <c r="R12" s="84" t="s">
        <v>77</v>
      </c>
    </row>
    <row r="13" s="85" customFormat="true" ht="12" hidden="false" customHeight="false" outlineLevel="0" collapsed="false">
      <c r="B13" s="87"/>
      <c r="C13" s="84" t="s">
        <v>78</v>
      </c>
      <c r="Q13" s="87"/>
      <c r="R13" s="84" t="s">
        <v>79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34.69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58.98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68.19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6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10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4</v>
      </c>
      <c r="B26" s="51" t="n">
        <v>33.5</v>
      </c>
      <c r="C26" s="51" t="n">
        <v>35.9</v>
      </c>
      <c r="D26" s="51" t="n">
        <v>28.2</v>
      </c>
      <c r="E26" s="51" t="n">
        <v>30</v>
      </c>
      <c r="F26" s="51" t="n">
        <v>34.3</v>
      </c>
      <c r="G26" s="51" t="n">
        <v>41.1</v>
      </c>
      <c r="H26" s="51" t="n">
        <v>32.5</v>
      </c>
      <c r="I26" s="51" t="n">
        <v>24.4</v>
      </c>
      <c r="J26" s="51" t="n">
        <v>49.8</v>
      </c>
      <c r="K26" s="51" t="n">
        <v>37.1</v>
      </c>
      <c r="L26" s="51" t="n">
        <v>42.4</v>
      </c>
      <c r="M26" s="51" t="n">
        <v>28</v>
      </c>
      <c r="N26" s="111"/>
      <c r="O26" s="74"/>
      <c r="P26" s="95" t="n">
        <v>2014</v>
      </c>
      <c r="Q26" s="51" t="n">
        <v>63</v>
      </c>
      <c r="R26" s="51" t="n">
        <v>68.6</v>
      </c>
      <c r="S26" s="51" t="n">
        <v>53</v>
      </c>
      <c r="T26" s="51" t="n">
        <v>53.4</v>
      </c>
      <c r="U26" s="51" t="n">
        <v>64.8</v>
      </c>
      <c r="V26" s="51" t="n">
        <v>105.7</v>
      </c>
      <c r="W26" s="51" t="n">
        <v>58.7</v>
      </c>
      <c r="X26" s="51" t="n">
        <v>44.9</v>
      </c>
      <c r="Y26" s="51" t="n">
        <v>100.2</v>
      </c>
      <c r="Z26" s="51" t="n">
        <v>72.8</v>
      </c>
      <c r="AA26" s="51" t="n">
        <v>85.5</v>
      </c>
      <c r="AB26" s="51" t="n">
        <v>49.9</v>
      </c>
    </row>
    <row r="27" customFormat="false" ht="12.75" hidden="false" customHeight="false" outlineLevel="0" collapsed="false">
      <c r="A27" s="95" t="n">
        <v>2013</v>
      </c>
      <c r="B27" s="51" t="n">
        <v>34.2535787321063</v>
      </c>
      <c r="C27" s="51" t="n">
        <v>28.5373608903021</v>
      </c>
      <c r="D27" s="51" t="n">
        <v>35.1620947630923</v>
      </c>
      <c r="E27" s="51" t="n">
        <v>38.7596899224806</v>
      </c>
      <c r="F27" s="51" t="n">
        <v>31.0970081595648</v>
      </c>
      <c r="G27" s="51" t="n">
        <v>38.1615598885794</v>
      </c>
      <c r="H27" s="51" t="n">
        <v>31.6455696202532</v>
      </c>
      <c r="I27" s="51" t="n">
        <v>23.7354085603113</v>
      </c>
      <c r="J27" s="51" t="n">
        <v>44.070796460177</v>
      </c>
      <c r="K27" s="51" t="n">
        <v>44.9152542372881</v>
      </c>
      <c r="L27" s="51" t="n">
        <v>34.7540983606557</v>
      </c>
      <c r="M27" s="51" t="n">
        <v>27.5319567354966</v>
      </c>
      <c r="N27" s="111"/>
      <c r="O27" s="74"/>
      <c r="P27" s="95" t="n">
        <v>2013</v>
      </c>
      <c r="Q27" s="51" t="n">
        <v>60.2870813397129</v>
      </c>
      <c r="R27" s="51" t="n">
        <v>53.0139103554869</v>
      </c>
      <c r="S27" s="51" t="n">
        <v>64.3985419198056</v>
      </c>
      <c r="T27" s="51" t="n">
        <v>72.554347826087</v>
      </c>
      <c r="U27" s="51" t="n">
        <v>59.9444958371878</v>
      </c>
      <c r="V27" s="51" t="n">
        <v>83.0974842767296</v>
      </c>
      <c r="W27" s="51" t="n">
        <v>62.1164021164021</v>
      </c>
      <c r="X27" s="51" t="n">
        <v>40.8181818181818</v>
      </c>
      <c r="Y27" s="51" t="n">
        <v>92.6062846580407</v>
      </c>
      <c r="Z27" s="51" t="n">
        <v>92.5031766200762</v>
      </c>
      <c r="AA27" s="51" t="n">
        <v>61.9565217391304</v>
      </c>
      <c r="AB27" s="51" t="n">
        <v>40.5032467532468</v>
      </c>
    </row>
    <row r="28" customFormat="false" ht="12.75" hidden="false" customHeight="false" outlineLevel="0" collapsed="false">
      <c r="A28" s="95" t="s">
        <v>25</v>
      </c>
      <c r="B28" s="97" t="n">
        <v>-2.2</v>
      </c>
      <c r="C28" s="97" t="n">
        <v>25.8</v>
      </c>
      <c r="D28" s="97" t="n">
        <v>-19.8</v>
      </c>
      <c r="E28" s="97" t="n">
        <v>-22.6</v>
      </c>
      <c r="F28" s="97" t="n">
        <v>10.3</v>
      </c>
      <c r="G28" s="97" t="n">
        <v>7.7</v>
      </c>
      <c r="H28" s="97" t="n">
        <v>2.7</v>
      </c>
      <c r="I28" s="97" t="n">
        <v>2.8</v>
      </c>
      <c r="J28" s="97" t="n">
        <v>13</v>
      </c>
      <c r="K28" s="97" t="n">
        <v>-17.4</v>
      </c>
      <c r="L28" s="97" t="n">
        <v>22</v>
      </c>
      <c r="M28" s="97" t="n">
        <v>1.7</v>
      </c>
      <c r="N28" s="111"/>
      <c r="O28" s="74"/>
      <c r="P28" s="95" t="s">
        <v>25</v>
      </c>
      <c r="Q28" s="97" t="n">
        <v>4.5</v>
      </c>
      <c r="R28" s="97" t="n">
        <v>29.4</v>
      </c>
      <c r="S28" s="97" t="n">
        <v>-17.7</v>
      </c>
      <c r="T28" s="97" t="n">
        <v>-26.4</v>
      </c>
      <c r="U28" s="97" t="n">
        <v>8.1</v>
      </c>
      <c r="V28" s="97" t="n">
        <v>27.2</v>
      </c>
      <c r="W28" s="97" t="n">
        <v>-5.5</v>
      </c>
      <c r="X28" s="97" t="n">
        <v>10</v>
      </c>
      <c r="Y28" s="97" t="n">
        <v>8.2</v>
      </c>
      <c r="Z28" s="97" t="n">
        <v>-21.3</v>
      </c>
      <c r="AA28" s="97" t="n">
        <v>38</v>
      </c>
      <c r="AB28" s="97" t="n">
        <v>23.2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11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10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2</v>
      </c>
      <c r="N31" s="112"/>
      <c r="P31" s="84" t="s">
        <v>2</v>
      </c>
      <c r="R31" s="84" t="s">
        <v>93</v>
      </c>
    </row>
    <row r="32" s="85" customFormat="true" ht="12" hidden="false" customHeight="false" outlineLevel="0" collapsed="false">
      <c r="B32" s="87"/>
      <c r="C32" s="84" t="s">
        <v>94</v>
      </c>
      <c r="N32" s="112"/>
      <c r="Q32" s="87"/>
      <c r="R32" s="84" t="s">
        <v>95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13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35.12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61.16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69.51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14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4</v>
      </c>
      <c r="B45" s="51" t="n">
        <v>52.9</v>
      </c>
      <c r="C45" s="51" t="n">
        <v>64.8</v>
      </c>
      <c r="D45" s="51" t="n">
        <v>46.4</v>
      </c>
      <c r="E45" s="51" t="n">
        <v>47.3</v>
      </c>
      <c r="F45" s="51" t="n">
        <v>52.3</v>
      </c>
      <c r="G45" s="51" t="n">
        <v>82.4</v>
      </c>
      <c r="H45" s="51" t="n">
        <v>52.6</v>
      </c>
      <c r="I45" s="51" t="n">
        <v>41.1</v>
      </c>
      <c r="J45" s="51" t="n">
        <v>86.7</v>
      </c>
      <c r="K45" s="51" t="n">
        <v>66</v>
      </c>
      <c r="L45" s="51" t="n">
        <v>71.5</v>
      </c>
      <c r="M45" s="51" t="n">
        <v>44.5</v>
      </c>
      <c r="N45" s="78"/>
      <c r="O45" s="74"/>
      <c r="P45" s="95" t="n">
        <v>2014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3</v>
      </c>
      <c r="B46" s="51" t="n">
        <v>57.5625680087051</v>
      </c>
      <c r="C46" s="51" t="n">
        <v>47.1272727272727</v>
      </c>
      <c r="D46" s="51" t="n">
        <v>56.7237163814181</v>
      </c>
      <c r="E46" s="51" t="n">
        <v>63.5752688172043</v>
      </c>
      <c r="F46" s="51" t="n">
        <v>50.3368623676612</v>
      </c>
      <c r="G46" s="51" t="n">
        <v>70.1873935264055</v>
      </c>
      <c r="H46" s="51" t="n">
        <v>51.5686274509804</v>
      </c>
      <c r="I46" s="51" t="n">
        <v>37.431693989071</v>
      </c>
      <c r="J46" s="51" t="n">
        <v>78.8181818181818</v>
      </c>
      <c r="K46" s="51" t="n">
        <v>75.6880733944954</v>
      </c>
      <c r="L46" s="51" t="n">
        <v>54.20773313116</v>
      </c>
      <c r="M46" s="51" t="n">
        <v>37.4894692502106</v>
      </c>
      <c r="N46" s="78"/>
      <c r="O46" s="74"/>
      <c r="P46" s="95" t="n">
        <v>2013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-8.1</v>
      </c>
      <c r="C47" s="97" t="n">
        <v>37.5</v>
      </c>
      <c r="D47" s="97" t="n">
        <v>-18.2</v>
      </c>
      <c r="E47" s="97" t="n">
        <v>-25.6</v>
      </c>
      <c r="F47" s="97" t="n">
        <v>3.9</v>
      </c>
      <c r="G47" s="97" t="n">
        <v>17.4</v>
      </c>
      <c r="H47" s="97" t="n">
        <v>2</v>
      </c>
      <c r="I47" s="97" t="n">
        <v>9.8</v>
      </c>
      <c r="J47" s="97" t="n">
        <v>10</v>
      </c>
      <c r="K47" s="97" t="n">
        <v>-12.8</v>
      </c>
      <c r="L47" s="97" t="n">
        <v>31.9</v>
      </c>
      <c r="M47" s="97" t="n">
        <v>18.7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70" width="4.69"/>
    <col collapsed="false" customWidth="true" hidden="false" outlineLevel="0" max="2" min="2" style="70" width="3.68"/>
    <col collapsed="false" customWidth="true" hidden="false" outlineLevel="0" max="3" min="3" style="70" width="95"/>
    <col collapsed="false" customWidth="true" hidden="false" outlineLevel="0" max="4" min="4" style="70" width="4.02"/>
    <col collapsed="false" customWidth="true" hidden="false" outlineLevel="0" max="5" min="5" style="70" width="13.27"/>
    <col collapsed="false" customWidth="true" hidden="false" outlineLevel="0" max="6" min="6" style="70" width="10.92"/>
    <col collapsed="false" customWidth="true" hidden="false" outlineLevel="0" max="7" min="7" style="70" width="29.92"/>
    <col collapsed="false" customWidth="true" hidden="false" outlineLevel="0" max="8" min="8" style="70" width="7.39"/>
    <col collapsed="false" customWidth="false" hidden="false" outlineLevel="0" max="257" min="9" style="70" width="12.76"/>
  </cols>
  <sheetData>
    <row r="9" s="52" customFormat="true" ht="27.75" hidden="false" customHeight="true" outlineLevel="0" collapsed="false">
      <c r="A9" s="54"/>
      <c r="B9" s="54"/>
      <c r="C9" s="54" t="s">
        <v>102</v>
      </c>
      <c r="D9" s="54"/>
      <c r="E9" s="54"/>
      <c r="F9" s="54"/>
      <c r="G9" s="54"/>
      <c r="H9" s="54"/>
    </row>
    <row r="11" customFormat="false" ht="20.1" hidden="false" customHeight="true" outlineLevel="0" collapsed="false">
      <c r="H11" s="56"/>
    </row>
    <row r="12" s="60" customFormat="true" ht="20.1" hidden="false" customHeight="true" outlineLevel="0" collapsed="false">
      <c r="A12" s="57" t="s">
        <v>29</v>
      </c>
      <c r="B12" s="57"/>
      <c r="C12" s="57" t="s">
        <v>30</v>
      </c>
      <c r="D12" s="57"/>
      <c r="E12" s="57" t="s">
        <v>31</v>
      </c>
      <c r="F12" s="57"/>
      <c r="G12" s="57" t="s">
        <v>32</v>
      </c>
      <c r="H12" s="115"/>
    </row>
    <row r="13" s="63" customFormat="true" ht="20.1" hidden="false" customHeight="true" outlineLevel="0" collapsed="false">
      <c r="A13" s="61" t="n">
        <v>0</v>
      </c>
      <c r="B13" s="61"/>
      <c r="C13" s="61" t="s">
        <v>103</v>
      </c>
      <c r="D13" s="61"/>
      <c r="E13" s="61" t="n">
        <v>97</v>
      </c>
      <c r="F13" s="61"/>
      <c r="G13" s="61" t="s">
        <v>104</v>
      </c>
      <c r="H13" s="60"/>
    </row>
    <row r="14" s="63" customFormat="true" ht="20.1" hidden="false" customHeight="true" outlineLevel="0" collapsed="false">
      <c r="A14" s="61" t="n">
        <v>0</v>
      </c>
      <c r="B14" s="61"/>
      <c r="C14" s="62" t="s">
        <v>105</v>
      </c>
      <c r="D14" s="61"/>
      <c r="E14" s="61" t="n">
        <v>74</v>
      </c>
      <c r="F14" s="61"/>
      <c r="G14" s="61" t="s">
        <v>106</v>
      </c>
      <c r="H14" s="60"/>
    </row>
    <row r="15" s="63" customFormat="true" ht="20.1" hidden="false" customHeight="true" outlineLevel="0" collapsed="false">
      <c r="A15" s="61" t="n">
        <v>0</v>
      </c>
      <c r="B15" s="61"/>
      <c r="C15" s="62" t="s">
        <v>107</v>
      </c>
      <c r="D15" s="61"/>
      <c r="E15" s="61" t="n">
        <v>386</v>
      </c>
      <c r="F15" s="61"/>
      <c r="G15" s="61" t="s">
        <v>108</v>
      </c>
      <c r="H15" s="60"/>
    </row>
    <row r="16" s="63" customFormat="true" ht="20.1" hidden="false" customHeight="true" outlineLevel="0" collapsed="false">
      <c r="A16" s="61" t="n">
        <v>0</v>
      </c>
      <c r="B16" s="61"/>
      <c r="C16" s="62" t="s">
        <v>109</v>
      </c>
      <c r="D16" s="61"/>
      <c r="E16" s="61" t="n">
        <v>95</v>
      </c>
      <c r="F16" s="61"/>
      <c r="G16" s="61" t="s">
        <v>110</v>
      </c>
      <c r="H16" s="60"/>
    </row>
    <row r="17" s="63" customFormat="true" ht="20.1" hidden="false" customHeight="true" outlineLevel="0" collapsed="false">
      <c r="A17" s="61" t="n">
        <v>0</v>
      </c>
      <c r="B17" s="61"/>
      <c r="C17" s="62" t="s">
        <v>111</v>
      </c>
      <c r="D17" s="61"/>
      <c r="E17" s="61" t="n">
        <v>162</v>
      </c>
      <c r="F17" s="61"/>
      <c r="G17" s="61" t="s">
        <v>112</v>
      </c>
      <c r="H17" s="60"/>
    </row>
    <row r="18" s="63" customFormat="true" ht="20.1" hidden="false" customHeight="true" outlineLevel="0" collapsed="false">
      <c r="A18" s="61" t="n">
        <v>0</v>
      </c>
      <c r="B18" s="61"/>
      <c r="C18" s="62" t="s">
        <v>113</v>
      </c>
      <c r="D18" s="61"/>
      <c r="E18" s="61" t="n">
        <v>138</v>
      </c>
      <c r="F18" s="61"/>
      <c r="G18" s="61" t="s">
        <v>110</v>
      </c>
      <c r="H18" s="60"/>
    </row>
    <row r="19" s="63" customFormat="true" ht="20.1" hidden="false" customHeight="true" outlineLevel="0" collapsed="false">
      <c r="A19" s="61" t="n">
        <v>1</v>
      </c>
      <c r="B19" s="61"/>
      <c r="C19" s="62" t="s">
        <v>114</v>
      </c>
      <c r="D19" s="61"/>
      <c r="E19" s="61" t="n">
        <v>257</v>
      </c>
      <c r="F19" s="61"/>
      <c r="G19" s="61" t="s">
        <v>112</v>
      </c>
      <c r="H19" s="60"/>
    </row>
    <row r="20" s="63" customFormat="true" ht="20.1" hidden="false" customHeight="true" outlineLevel="0" collapsed="false">
      <c r="A20" s="61" t="n">
        <v>1</v>
      </c>
      <c r="B20" s="61"/>
      <c r="C20" s="62" t="s">
        <v>115</v>
      </c>
      <c r="D20" s="61"/>
      <c r="E20" s="61" t="n">
        <v>464</v>
      </c>
      <c r="F20" s="61"/>
      <c r="G20" s="61" t="s">
        <v>108</v>
      </c>
      <c r="H20" s="60"/>
    </row>
    <row r="21" s="63" customFormat="true" ht="20.1" hidden="false" customHeight="true" outlineLevel="0" collapsed="false">
      <c r="A21" s="61" t="n">
        <v>1</v>
      </c>
      <c r="B21" s="61"/>
      <c r="C21" s="62" t="s">
        <v>116</v>
      </c>
      <c r="D21" s="61"/>
      <c r="E21" s="61" t="n">
        <v>213</v>
      </c>
      <c r="F21" s="61"/>
      <c r="G21" s="61" t="s">
        <v>108</v>
      </c>
      <c r="H21" s="60"/>
    </row>
    <row r="22" s="63" customFormat="true" ht="20.1" hidden="false" customHeight="true" outlineLevel="0" collapsed="false">
      <c r="A22" s="61" t="n">
        <v>1</v>
      </c>
      <c r="B22" s="61"/>
      <c r="C22" s="62" t="s">
        <v>117</v>
      </c>
      <c r="D22" s="61"/>
      <c r="E22" s="61" t="n">
        <v>79</v>
      </c>
      <c r="F22" s="61"/>
      <c r="G22" s="61" t="s">
        <v>106</v>
      </c>
      <c r="H22" s="60"/>
    </row>
    <row r="23" s="63" customFormat="true" ht="20.1" hidden="false" customHeight="true" outlineLevel="0" collapsed="false">
      <c r="A23" s="61"/>
      <c r="B23" s="61"/>
      <c r="C23" s="62"/>
      <c r="D23" s="61"/>
      <c r="E23" s="61"/>
      <c r="F23" s="61"/>
      <c r="G23" s="61"/>
      <c r="H23" s="60"/>
    </row>
    <row r="24" s="63" customFormat="true" ht="20.1" hidden="false" customHeight="true" outlineLevel="0" collapsed="false">
      <c r="A24" s="61" t="n">
        <v>2</v>
      </c>
      <c r="B24" s="61"/>
      <c r="C24" s="61" t="s">
        <v>118</v>
      </c>
      <c r="D24" s="61"/>
      <c r="E24" s="61" t="n">
        <v>71</v>
      </c>
      <c r="F24" s="61"/>
      <c r="G24" s="61" t="s">
        <v>104</v>
      </c>
      <c r="H24" s="60"/>
    </row>
    <row r="25" s="63" customFormat="true" ht="20.1" hidden="false" customHeight="true" outlineLevel="0" collapsed="false">
      <c r="A25" s="61" t="n">
        <v>2</v>
      </c>
      <c r="B25" s="61"/>
      <c r="C25" s="61" t="s">
        <v>119</v>
      </c>
      <c r="D25" s="61"/>
      <c r="E25" s="61" t="n">
        <v>99</v>
      </c>
      <c r="F25" s="61"/>
      <c r="G25" s="61" t="s">
        <v>104</v>
      </c>
      <c r="H25" s="60"/>
    </row>
    <row r="26" s="63" customFormat="true" ht="20.1" hidden="false" customHeight="true" outlineLevel="0" collapsed="false">
      <c r="A26" s="61" t="n">
        <v>2</v>
      </c>
      <c r="B26" s="61"/>
      <c r="C26" s="61" t="s">
        <v>120</v>
      </c>
      <c r="D26" s="61"/>
      <c r="E26" s="61" t="n">
        <v>60</v>
      </c>
      <c r="F26" s="61"/>
      <c r="G26" s="61" t="s">
        <v>104</v>
      </c>
      <c r="H26" s="60"/>
    </row>
    <row r="27" s="63" customFormat="true" ht="20.1" hidden="false" customHeight="true" outlineLevel="0" collapsed="false">
      <c r="A27" s="61" t="n">
        <v>2</v>
      </c>
      <c r="B27" s="61"/>
      <c r="C27" s="61" t="s">
        <v>121</v>
      </c>
      <c r="D27" s="61"/>
      <c r="E27" s="61" t="n">
        <v>87</v>
      </c>
      <c r="F27" s="61"/>
      <c r="G27" s="61" t="s">
        <v>122</v>
      </c>
      <c r="H27" s="60"/>
    </row>
    <row r="28" s="63" customFormat="true" ht="20.1" hidden="false" customHeight="true" outlineLevel="0" collapsed="false">
      <c r="A28" s="61" t="n">
        <v>2</v>
      </c>
      <c r="B28" s="61"/>
      <c r="C28" s="61" t="s">
        <v>123</v>
      </c>
      <c r="D28" s="61"/>
      <c r="E28" s="61" t="n">
        <v>95</v>
      </c>
      <c r="F28" s="61"/>
      <c r="G28" s="61" t="s">
        <v>110</v>
      </c>
      <c r="H28" s="60"/>
    </row>
    <row r="29" s="63" customFormat="tru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0"/>
    </row>
    <row r="30" s="63" customFormat="true" ht="20.1" hidden="false" customHeight="true" outlineLevel="0" collapsed="false">
      <c r="A30" s="61" t="n">
        <v>3</v>
      </c>
      <c r="B30" s="61"/>
      <c r="C30" s="61" t="s">
        <v>124</v>
      </c>
      <c r="D30" s="61"/>
      <c r="E30" s="61" t="n">
        <v>120</v>
      </c>
      <c r="F30" s="61"/>
      <c r="G30" s="61" t="s">
        <v>108</v>
      </c>
      <c r="H30" s="60"/>
    </row>
    <row r="31" s="63" customFormat="true" ht="20.1" hidden="false" customHeight="true" outlineLevel="0" collapsed="false">
      <c r="A31" s="61" t="n">
        <v>3</v>
      </c>
      <c r="B31" s="61"/>
      <c r="C31" s="61" t="s">
        <v>125</v>
      </c>
      <c r="D31" s="61"/>
      <c r="E31" s="61" t="n">
        <v>101</v>
      </c>
      <c r="F31" s="61"/>
      <c r="G31" s="61" t="s">
        <v>104</v>
      </c>
      <c r="H31" s="60"/>
    </row>
    <row r="32" s="63" customFormat="true" ht="20.1" hidden="false" customHeight="true" outlineLevel="0" collapsed="false">
      <c r="A32" s="61" t="n">
        <v>3</v>
      </c>
      <c r="B32" s="61"/>
      <c r="C32" s="61" t="s">
        <v>126</v>
      </c>
      <c r="D32" s="61"/>
      <c r="E32" s="61" t="n">
        <v>187</v>
      </c>
      <c r="F32" s="61"/>
      <c r="G32" s="61" t="s">
        <v>127</v>
      </c>
      <c r="H32" s="60"/>
    </row>
    <row r="33" s="63" customFormat="true" ht="20.1" hidden="false" customHeight="true" outlineLevel="0" collapsed="false"/>
    <row r="34" s="63" customFormat="true" ht="20.1" hidden="false" customHeight="true" outlineLevel="0" collapsed="false">
      <c r="A34" s="61" t="n">
        <v>4</v>
      </c>
      <c r="B34" s="61"/>
      <c r="C34" s="61" t="s">
        <v>128</v>
      </c>
      <c r="D34" s="61"/>
      <c r="E34" s="61" t="n">
        <v>150</v>
      </c>
      <c r="F34" s="61"/>
      <c r="G34" s="61" t="s">
        <v>104</v>
      </c>
      <c r="H34" s="60"/>
    </row>
    <row r="35" s="63" customFormat="true" ht="20.1" hidden="false" customHeight="true" outlineLevel="0" collapsed="false"/>
    <row r="36" s="63" customFormat="true" ht="20.1" hidden="false" customHeight="true" outlineLevel="0" collapsed="false"/>
    <row r="37" s="63" customFormat="true" ht="20.1" hidden="false" customHeight="true" outlineLevel="0" collapsed="false"/>
    <row r="38" s="63" customFormat="true" ht="20.1" hidden="false" customHeight="true" outlineLevel="0" collapsed="false"/>
    <row r="39" s="63" customFormat="true" ht="20.1" hidden="false" customHeight="true" outlineLevel="0" collapsed="false"/>
    <row r="40" s="63" customFormat="true" ht="20.1" hidden="false" customHeight="true" outlineLevel="0" collapsed="false"/>
    <row r="41" s="63" customFormat="true" ht="20.1" hidden="false" customHeight="true" outlineLevel="0" collapsed="false"/>
    <row r="42" s="63" customFormat="true" ht="20.1" hidden="false" customHeight="true" outlineLevel="0" collapsed="false"/>
    <row r="43" s="63" customFormat="true" ht="20.1" hidden="false" customHeight="true" outlineLevel="0" collapsed="false"/>
    <row r="44" s="63" customFormat="true" ht="20.1" hidden="false" customHeight="true" outlineLevel="0" collapsed="false"/>
    <row r="45" s="63" customFormat="true" ht="20.1" hidden="false" customHeight="true" outlineLevel="0" collapsed="false"/>
    <row r="46" s="63" customFormat="true" ht="20.1" hidden="false" customHeight="true" outlineLevel="0" collapsed="false"/>
    <row r="47" s="63" customFormat="true" ht="20.1" hidden="false" customHeight="true" outlineLevel="0" collapsed="false"/>
    <row r="48" s="63" customFormat="true" ht="20.1" hidden="false" customHeight="true" outlineLevel="0" collapsed="false"/>
    <row r="49" s="63" customFormat="true" ht="20.1" hidden="false" customHeight="true" outlineLevel="0" collapsed="false"/>
    <row r="50" s="63" customFormat="true" ht="20.1" hidden="false" customHeight="true" outlineLevel="0" collapsed="false"/>
    <row r="51" s="63" customFormat="true" ht="20.1" hidden="false" customHeight="true" outlineLevel="0" collapsed="false"/>
    <row r="52" s="63" customFormat="true" ht="20.1" hidden="false" customHeight="true" outlineLevel="0" collapsed="false"/>
    <row r="53" s="63" customFormat="true" ht="20.1" hidden="false" customHeight="true" outlineLevel="0" collapsed="false"/>
    <row r="54" s="63" customFormat="true" ht="20.1" hidden="false" customHeight="true" outlineLevel="0" collapsed="false"/>
    <row r="55" s="63" customFormat="true" ht="20.1" hidden="false" customHeight="true" outlineLevel="0" collapsed="false"/>
    <row r="56" s="63" customFormat="true" ht="20.1" hidden="false" customHeight="true" outlineLevel="0" collapsed="false"/>
    <row r="57" s="63" customFormat="true" ht="20.1" hidden="false" customHeight="true" outlineLevel="0" collapsed="false"/>
    <row r="58" s="63" customFormat="true" ht="20.1" hidden="false" customHeight="true" outlineLevel="0" collapsed="false"/>
    <row r="59" s="63" customFormat="true" ht="20.1" hidden="false" customHeight="true" outlineLevel="0" collapsed="false"/>
    <row r="60" s="63" customFormat="true" ht="20.1" hidden="false" customHeight="true" outlineLevel="0" collapsed="false"/>
    <row r="61" s="63" customFormat="true" ht="20.1" hidden="false" customHeight="true" outlineLevel="0" collapsed="false"/>
    <row r="62" s="63" customFormat="true" ht="20.1" hidden="false" customHeight="true" outlineLevel="0" collapsed="false"/>
    <row r="63" s="63" customFormat="true" ht="20.1" hidden="false" customHeight="true" outlineLevel="0" collapsed="false"/>
    <row r="64" s="63" customFormat="true" ht="20.1" hidden="false" customHeight="true" outlineLevel="0" collapsed="false"/>
    <row r="65" s="63" customFormat="true" ht="20.1" hidden="false" customHeight="true" outlineLevel="0" collapsed="false"/>
    <row r="66" s="63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88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9.07"/>
    <col collapsed="false" customWidth="true" hidden="false" outlineLevel="0" max="35" min="31" style="71" width="8.57"/>
    <col collapsed="false" customWidth="false" hidden="false" outlineLevel="0" max="257" min="36" style="71" width="5.71"/>
  </cols>
  <sheetData>
    <row r="4" customFormat="false" ht="12" hidden="false" customHeight="false" outlineLevel="0" collapsed="false">
      <c r="C4" s="89"/>
      <c r="E4" s="89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0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116"/>
    </row>
    <row r="12" s="85" customFormat="true" ht="12" hidden="false" customHeight="false" outlineLevel="0" collapsed="false">
      <c r="A12" s="84" t="s">
        <v>2</v>
      </c>
      <c r="C12" s="84" t="s">
        <v>129</v>
      </c>
      <c r="P12" s="84" t="s">
        <v>2</v>
      </c>
      <c r="R12" s="84" t="s">
        <v>130</v>
      </c>
      <c r="AC12" s="117"/>
      <c r="AH12" s="86"/>
      <c r="AI12" s="86"/>
    </row>
    <row r="13" s="85" customFormat="true" ht="12" hidden="false" customHeight="false" outlineLevel="0" collapsed="false">
      <c r="B13" s="87"/>
      <c r="C13" s="84" t="s">
        <v>131</v>
      </c>
      <c r="Q13" s="87"/>
      <c r="R13" s="84" t="s">
        <v>132</v>
      </c>
      <c r="AC13" s="117"/>
      <c r="AH13" s="86"/>
      <c r="AI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118"/>
      <c r="N14" s="11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116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116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116"/>
      <c r="AE16" s="89"/>
      <c r="AF16" s="89"/>
      <c r="AG16" s="89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116"/>
      <c r="AE17" s="89"/>
      <c r="AF17" s="89"/>
      <c r="AG17" s="89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3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116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116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n">
        <v>0.6678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116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n">
        <v>0.6641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116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116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116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116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6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  <c r="AC25" s="116"/>
    </row>
    <row r="26" customFormat="false" ht="12.75" hidden="false" customHeight="false" outlineLevel="0" collapsed="false">
      <c r="A26" s="95" t="n">
        <v>2014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94"/>
      <c r="O26" s="74"/>
      <c r="P26" s="95" t="n">
        <v>2014</v>
      </c>
      <c r="Q26" s="42" t="n">
        <v>0.452</v>
      </c>
      <c r="R26" s="42" t="n">
        <v>0.47</v>
      </c>
      <c r="S26" s="42" t="n">
        <v>0.633</v>
      </c>
      <c r="T26" s="42" t="n">
        <v>0.646</v>
      </c>
      <c r="U26" s="42" t="n">
        <v>0.734</v>
      </c>
      <c r="V26" s="42" t="n">
        <v>0.828</v>
      </c>
      <c r="W26" s="42" t="n">
        <v>0.801</v>
      </c>
      <c r="X26" s="42" t="n">
        <v>0.606</v>
      </c>
      <c r="Y26" s="42" t="n">
        <v>0.786</v>
      </c>
      <c r="Z26" s="42" t="n">
        <v>0.721</v>
      </c>
      <c r="AA26" s="42" t="n">
        <v>0.628</v>
      </c>
      <c r="AB26" s="42" t="n">
        <v>0.653</v>
      </c>
      <c r="AC26" s="116"/>
    </row>
    <row r="27" customFormat="false" ht="12.75" hidden="false" customHeight="false" outlineLevel="0" collapsed="false">
      <c r="A27" s="95" t="n">
        <v>2013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94"/>
      <c r="O27" s="74"/>
      <c r="P27" s="95" t="n">
        <v>2013</v>
      </c>
      <c r="Q27" s="42" t="n">
        <v>0.508436445444319</v>
      </c>
      <c r="R27" s="42" t="n">
        <v>0.490093847758081</v>
      </c>
      <c r="S27" s="42" t="n">
        <v>0.629850746268657</v>
      </c>
      <c r="T27" s="42" t="n">
        <v>0.751162790697674</v>
      </c>
      <c r="U27" s="42" t="n">
        <v>0.70509125840538</v>
      </c>
      <c r="V27" s="42" t="n">
        <v>0.795389048991354</v>
      </c>
      <c r="W27" s="42" t="n">
        <v>0.747201492537313</v>
      </c>
      <c r="X27" s="42" t="n">
        <v>0.531578947368421</v>
      </c>
      <c r="Y27" s="42" t="n">
        <v>0.7535953978907</v>
      </c>
      <c r="Z27" s="42" t="n">
        <v>0.76458112407211</v>
      </c>
      <c r="AA27" s="42" t="n">
        <v>0.596958174904943</v>
      </c>
      <c r="AB27" s="42" t="n">
        <v>0.628488931665063</v>
      </c>
      <c r="AC27" s="116"/>
    </row>
    <row r="28" customFormat="false" ht="12.75" hidden="false" customHeight="false" outlineLevel="0" collapsed="false">
      <c r="A28" s="95" t="s">
        <v>89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94"/>
      <c r="O28" s="74"/>
      <c r="P28" s="95" t="s">
        <v>89</v>
      </c>
      <c r="Q28" s="97" t="n">
        <v>-5.64364454443194</v>
      </c>
      <c r="R28" s="97" t="n">
        <v>-2.00938477580814</v>
      </c>
      <c r="S28" s="97" t="n">
        <v>0.314925373134323</v>
      </c>
      <c r="T28" s="97" t="n">
        <v>-10.5162790697674</v>
      </c>
      <c r="U28" s="97" t="n">
        <v>2.89087415946206</v>
      </c>
      <c r="V28" s="97" t="n">
        <v>3.26109510086455</v>
      </c>
      <c r="W28" s="97" t="n">
        <v>5.37985074626866</v>
      </c>
      <c r="X28" s="97" t="n">
        <v>7.44210526315789</v>
      </c>
      <c r="Y28" s="97" t="n">
        <v>3.24046021093001</v>
      </c>
      <c r="Z28" s="97" t="n">
        <v>-4.35811240721104</v>
      </c>
      <c r="AA28" s="97" t="n">
        <v>3.1041825095057</v>
      </c>
      <c r="AB28" s="97" t="n">
        <v>2.45110683349374</v>
      </c>
      <c r="AC28" s="116"/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94"/>
      <c r="O29" s="74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116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116"/>
    </row>
    <row r="31" s="85" customFormat="true" ht="12" hidden="false" customHeight="false" outlineLevel="0" collapsed="false">
      <c r="A31" s="84" t="s">
        <v>2</v>
      </c>
      <c r="C31" s="84" t="s">
        <v>133</v>
      </c>
      <c r="N31" s="86"/>
      <c r="P31" s="84" t="s">
        <v>2</v>
      </c>
      <c r="R31" s="84" t="s">
        <v>134</v>
      </c>
      <c r="AC31" s="117"/>
      <c r="AH31" s="86"/>
      <c r="AI31" s="86"/>
    </row>
    <row r="32" s="85" customFormat="true" ht="12" hidden="false" customHeight="false" outlineLevel="0" collapsed="false">
      <c r="B32" s="87"/>
      <c r="C32" s="84" t="s">
        <v>135</v>
      </c>
      <c r="N32" s="86"/>
      <c r="Q32" s="87"/>
      <c r="R32" s="84" t="s">
        <v>136</v>
      </c>
      <c r="AC32" s="117"/>
      <c r="AH32" s="86"/>
      <c r="AI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6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7"/>
      <c r="AC34" s="116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99"/>
      <c r="Q35" s="74"/>
      <c r="R35" s="74"/>
      <c r="S35" s="74"/>
      <c r="T35" s="74"/>
      <c r="U35" s="74"/>
      <c r="V35" s="99"/>
      <c r="W35" s="74"/>
      <c r="X35" s="74"/>
      <c r="Y35" s="74"/>
      <c r="Z35" s="74"/>
      <c r="AA35" s="74"/>
      <c r="AB35" s="77"/>
      <c r="AC35" s="116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7"/>
      <c r="AC36" s="116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4</v>
      </c>
      <c r="N37" s="91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7"/>
      <c r="AC37" s="116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s">
        <v>87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7"/>
      <c r="AC38" s="116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n">
        <v>0.697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7"/>
      <c r="AC39" s="116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n">
        <v>0.6722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7"/>
      <c r="AC40" s="116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s">
        <v>87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7"/>
      <c r="AC41" s="116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19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7"/>
      <c r="AC42" s="116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116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  <c r="AC44" s="116"/>
    </row>
    <row r="45" customFormat="false" ht="12.75" hidden="false" customHeight="false" outlineLevel="0" collapsed="false">
      <c r="A45" s="95" t="n">
        <v>2014</v>
      </c>
      <c r="B45" s="42" t="n">
        <v>0.496</v>
      </c>
      <c r="C45" s="42" t="n">
        <v>0.571</v>
      </c>
      <c r="D45" s="42" t="n">
        <v>0.632</v>
      </c>
      <c r="E45" s="42" t="n">
        <v>0.705</v>
      </c>
      <c r="F45" s="42" t="n">
        <v>0.729</v>
      </c>
      <c r="G45" s="42" t="n">
        <v>0.791</v>
      </c>
      <c r="H45" s="42" t="n">
        <v>0.647</v>
      </c>
      <c r="I45" s="42" t="n">
        <v>0.606</v>
      </c>
      <c r="J45" s="42" t="n">
        <v>0.783</v>
      </c>
      <c r="K45" s="42" t="n">
        <v>0.76</v>
      </c>
      <c r="L45" s="42" t="n">
        <v>0.699</v>
      </c>
      <c r="M45" s="42" t="n">
        <v>0.591</v>
      </c>
      <c r="N45" s="78"/>
      <c r="O45" s="74"/>
      <c r="P45" s="95" t="n">
        <v>2014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  <c r="AC45" s="116"/>
    </row>
    <row r="46" customFormat="false" ht="12.75" hidden="false" customHeight="false" outlineLevel="0" collapsed="false">
      <c r="A46" s="95" t="n">
        <v>2013</v>
      </c>
      <c r="B46" s="42" t="n">
        <v>0.56815578465063</v>
      </c>
      <c r="C46" s="42" t="n">
        <v>0.588659793814433</v>
      </c>
      <c r="D46" s="42" t="n">
        <v>0.664563617245005</v>
      </c>
      <c r="E46" s="42" t="n">
        <v>0.76797385620915</v>
      </c>
      <c r="F46" s="42" t="n">
        <v>0.729</v>
      </c>
      <c r="G46" s="42" t="n">
        <v>0.803861788617886</v>
      </c>
      <c r="H46" s="42" t="n">
        <v>0.71729490022173</v>
      </c>
      <c r="I46" s="42" t="n">
        <v>0.493887530562347</v>
      </c>
      <c r="J46" s="42" t="n">
        <v>0.79251012145749</v>
      </c>
      <c r="K46" s="42" t="n">
        <v>0.818083961248654</v>
      </c>
      <c r="L46" s="42" t="n">
        <v>0.65205223880597</v>
      </c>
      <c r="M46" s="42" t="n">
        <v>0.585148514851485</v>
      </c>
      <c r="N46" s="74"/>
      <c r="O46" s="74"/>
      <c r="P46" s="95" t="n">
        <v>2013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  <c r="AC46" s="116"/>
    </row>
    <row r="47" customFormat="false" ht="12.75" hidden="false" customHeight="false" outlineLevel="0" collapsed="false">
      <c r="A47" s="95" t="s">
        <v>89</v>
      </c>
      <c r="B47" s="97" t="n">
        <v>-7.21557846506301</v>
      </c>
      <c r="C47" s="97" t="n">
        <v>-1.76597938144329</v>
      </c>
      <c r="D47" s="97" t="n">
        <v>-3.25636172450052</v>
      </c>
      <c r="E47" s="97" t="n">
        <v>-6.29738562091503</v>
      </c>
      <c r="F47" s="97" t="n">
        <v>0</v>
      </c>
      <c r="G47" s="97" t="n">
        <v>-1.28617886178861</v>
      </c>
      <c r="H47" s="97" t="n">
        <v>-7.02949002217295</v>
      </c>
      <c r="I47" s="97" t="n">
        <v>11.2112469437653</v>
      </c>
      <c r="J47" s="97" t="n">
        <v>-0.951012145748997</v>
      </c>
      <c r="K47" s="97" t="n">
        <v>-5.80839612486543</v>
      </c>
      <c r="L47" s="97" t="n">
        <v>4.69477611940299</v>
      </c>
      <c r="M47" s="97" t="n">
        <v>0.585148514851475</v>
      </c>
      <c r="N47" s="74"/>
      <c r="O47" s="74"/>
      <c r="P47" s="95" t="s">
        <v>89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  <c r="AC47" s="116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8"/>
      <c r="Q48" s="78"/>
      <c r="R48" s="78"/>
      <c r="S48" s="78"/>
      <c r="T48" s="78"/>
      <c r="U48" s="116"/>
      <c r="V48" s="116"/>
      <c r="W48" s="116"/>
      <c r="X48" s="116"/>
      <c r="Y48" s="116"/>
      <c r="Z48" s="116"/>
      <c r="AA48" s="116"/>
      <c r="AB48" s="116"/>
      <c r="AC48" s="116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9:41:55Z</dcterms:created>
  <dc:creator>Ivan M.</dc:creator>
  <dc:description/>
  <dc:language>en-US</dc:language>
  <cp:lastModifiedBy>Laurence Poirier</cp:lastModifiedBy>
  <cp:lastPrinted>2013-09-03T12:33:24Z</cp:lastPrinted>
  <dcterms:modified xsi:type="dcterms:W3CDTF">2015-02-04T11:10:57Z</dcterms:modified>
  <cp:revision>0</cp:revision>
  <dc:subject/>
  <dc:title/>
</cp:coreProperties>
</file>